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2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มหาวิทยาลัยราชภัฏเพชรบูรณ์</t>
  </si>
  <si>
    <t xml:space="preserve">เมือง</t>
  </si>
  <si>
    <t xml:space="preserve">เพชรบูรณ์</t>
  </si>
  <si>
    <t xml:space="preserve">กระทรวงการอุดมศึกษา วิทยาศาสตร์ วิจัยและนวัตกรรม</t>
  </si>
  <si>
    <t xml:space="preserve">สถาบันอุดมศึกษา</t>
  </si>
  <si>
    <r>
      <rPr>
        <sz val="16"/>
        <rFont val="Noto Sans Devanagari"/>
        <family val="2"/>
      </rPr>
      <t xml:space="preserve">เครื่องปรับอากาศไซโจ ชนิดตั้งแขวน  ขนาด </t>
    </r>
    <r>
      <rPr>
        <sz val="16"/>
        <rFont val="TH SarabunPSK"/>
        <family val="2"/>
      </rPr>
      <t xml:space="preserve">44,000 BTU  </t>
    </r>
    <r>
      <rPr>
        <sz val="16"/>
        <rFont val="Noto Sans Devanagari"/>
        <family val="2"/>
      </rPr>
      <t xml:space="preserve">พร้อมติดตั้ง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งบประมาณมหาบัณฑิต</t>
  </si>
  <si>
    <t xml:space="preserve">สิ้นสุดระยะสัญญา</t>
  </si>
  <si>
    <t xml:space="preserve">วิธีเฉพาะเจาะจง</t>
  </si>
  <si>
    <t xml:space="preserve">ร้านสำเนียงอิเล็คทริค</t>
  </si>
  <si>
    <t xml:space="preserve">เมืองเพชรบูรณ์</t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Central air Inverter </t>
    </r>
    <r>
      <rPr>
        <sz val="16"/>
        <rFont val="Noto Sans Devanagari"/>
        <family val="2"/>
      </rPr>
      <t xml:space="preserve">แบบติดผนัง  ขนาด </t>
    </r>
    <r>
      <rPr>
        <sz val="16"/>
        <rFont val="TH SarabunPSK"/>
        <family val="2"/>
      </rPr>
      <t xml:space="preserve">38,000 </t>
    </r>
    <r>
      <rPr>
        <sz val="16"/>
        <rFont val="Noto Sans Devanagari"/>
        <family val="2"/>
      </rPr>
      <t xml:space="preserve">บีทียู  รุ่น </t>
    </r>
    <r>
      <rPr>
        <sz val="16"/>
        <rFont val="TH SarabunPSK"/>
        <family val="2"/>
      </rPr>
      <t xml:space="preserve">CFW-IVGE36  </t>
    </r>
    <r>
      <rPr>
        <sz val="16"/>
        <rFont val="Noto Sans Devanagari"/>
        <family val="2"/>
      </rPr>
      <t xml:space="preserve">พร้อมติดตั้ง 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งบประมาณ 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ศ</t>
    </r>
    <r>
      <rPr>
        <sz val="16"/>
        <rFont val="TH SarabunPSK"/>
        <family val="2"/>
      </rPr>
      <t xml:space="preserve">.</t>
    </r>
  </si>
  <si>
    <t xml:space="preserve">ห้างหุ้นส่วนจำกัด ถนัดแอร์ ศรีราชา</t>
  </si>
  <si>
    <r>
      <rPr>
        <sz val="16"/>
        <rFont val="Noto Sans Devanagari"/>
        <family val="2"/>
      </rPr>
      <t xml:space="preserve">อุปกรณ์กระจายสัญญาณอินเทอร์เน็ต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่อง </t>
    </r>
    <r>
      <rPr>
        <sz val="16"/>
        <rFont val="TH SarabunPSK"/>
        <family val="2"/>
      </rPr>
      <t xml:space="preserve">PoE 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บริษัท คอมพิวเตอร์แลนด์ โอเอ จำกัด</t>
  </si>
  <si>
    <r>
      <rPr>
        <sz val="16"/>
        <rFont val="Noto Sans Devanagari"/>
        <family val="2"/>
      </rPr>
      <t xml:space="preserve">สว่านโรตารี่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ร้านนนท์แก๊ส</t>
  </si>
  <si>
    <r>
      <rPr>
        <sz val="16"/>
        <rFont val="Noto Sans Devanagari"/>
        <family val="2"/>
      </rPr>
      <t xml:space="preserve">เครื่องพิมพ์ มัลติฟังก์ชัน เลเซอร์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ร้านไอ ที ออฟฟิศ ซัพพลาย</t>
  </si>
  <si>
    <r>
      <rPr>
        <sz val="16"/>
        <rFont val="Noto Sans Devanagari"/>
        <family val="2"/>
      </rPr>
      <t xml:space="preserve">เครื่องคอมพิวเตอร์โน๊ตบุ๊ค สำหรับงานประมวลผล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คอมพิวเตอร์ สำหรับ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SAIJO DENKI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52,000 BTU 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SUPER SSU R 32-52  </t>
    </r>
    <r>
      <rPr>
        <sz val="16"/>
        <rFont val="Noto Sans Devanagari"/>
        <family val="2"/>
      </rPr>
      <t xml:space="preserve">พร้อมติดตั้ง 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ครื่อง</t>
    </r>
  </si>
  <si>
    <t xml:space="preserve">รายได้จากการบริจาค</t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 หรือ </t>
    </r>
    <r>
      <rPr>
        <sz val="16"/>
        <rFont val="TH SarabunPSK"/>
        <family val="2"/>
      </rPr>
      <t xml:space="preserve">LED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ปรับอากาศไซโจ ชนิดตั้งแขวน  ขนาด </t>
    </r>
    <r>
      <rPr>
        <sz val="16"/>
        <rFont val="TH SarabunPSK"/>
        <family val="2"/>
      </rPr>
      <t xml:space="preserve">36,000 BTU  </t>
    </r>
    <r>
      <rPr>
        <sz val="16"/>
        <rFont val="Noto Sans Devanagari"/>
        <family val="2"/>
      </rPr>
      <t xml:space="preserve">พร้อมติดตั้ง 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ครื่อง</t>
    </r>
  </si>
  <si>
    <t xml:space="preserve">งบประมาณดุษฏีบัณฑิต</t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ำหรับสำนักงาน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อเครื่องคอมพิวเตอร์  ขนาด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นิ้ว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อ</t>
    </r>
  </si>
  <si>
    <t xml:space="preserve">บริษัท คอมพิวเตอร์โซน ซิสเต็มท์ บิวเดอร์ จำกัด</t>
  </si>
  <si>
    <r>
      <rPr>
        <sz val="16"/>
        <rFont val="Noto Sans Devanagari"/>
        <family val="2"/>
      </rPr>
      <t xml:space="preserve">เครื่องสำรองไฟ ขนาด </t>
    </r>
    <r>
      <rPr>
        <sz val="16"/>
        <rFont val="TH SarabunPSK"/>
        <family val="2"/>
      </rPr>
      <t xml:space="preserve">1KVA 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Syndome  Star 1000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 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รุภัณฑ์ชุดการเรียนการสอน </t>
    </r>
    <r>
      <rPr>
        <sz val="16"/>
        <rFont val="TH SarabunPSK"/>
        <family val="2"/>
      </rPr>
      <t xml:space="preserve">Smart Board </t>
    </r>
    <r>
      <rPr>
        <sz val="16"/>
        <rFont val="Noto Sans Devanagari"/>
        <family val="2"/>
      </rPr>
      <t xml:space="preserve">ประจำห้องประชุม 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บริษัท วิสโก้ ซิสเท็ม จำกัด</t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 หรือ </t>
    </r>
    <r>
      <rPr>
        <sz val="16"/>
        <rFont val="TH SarabunPSK"/>
        <family val="2"/>
      </rPr>
      <t xml:space="preserve">LED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ำหรับงานประมวลผล  ยี่ห้อ </t>
    </r>
    <r>
      <rPr>
        <sz val="16"/>
        <rFont val="TH SarabunPSK"/>
        <family val="2"/>
      </rPr>
      <t xml:space="preserve">Acer Aspire C24-1800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พัดลมโคจรติดผนัง 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เครื่อง</t>
    </r>
  </si>
  <si>
    <t xml:space="preserve">งบประมาณรายได้อื่น</t>
  </si>
  <si>
    <t xml:space="preserve">ห้างหุ้นส่วนจำกัด สากลเฟอร์นิเจอร์ แอนดือิเล็คตริค</t>
  </si>
  <si>
    <r>
      <rPr>
        <sz val="16"/>
        <rFont val="Noto Sans Devanagari"/>
        <family val="2"/>
      </rPr>
      <t xml:space="preserve">พัดลมโคจรติดเพดาน 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ชุดกล้องวงจรปิดพร้อมอุปกรณ์ติดตั้ง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บริษัท โปรซีเคียว พรีเมียม จำกัด</t>
  </si>
  <si>
    <r>
      <rPr>
        <sz val="16"/>
        <rFont val="Noto Sans Devanagari"/>
        <family val="2"/>
      </rPr>
      <t xml:space="preserve">ปั๊มหอยโข่ง </t>
    </r>
    <r>
      <rPr>
        <sz val="16"/>
        <rFont val="TH SarabunPSK"/>
        <family val="2"/>
      </rPr>
      <t xml:space="preserve">Ebara 3D 40-200/5.5 (7.5HP 380V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ห้างหุ้นส่วนจำกัด ไทยทองดีการเกษตร</t>
  </si>
  <si>
    <r>
      <rPr>
        <sz val="16"/>
        <rFont val="Noto Sans Devanagari"/>
        <family val="2"/>
      </rPr>
      <t xml:space="preserve">รถตัดหญ้านั่งขับ </t>
    </r>
    <r>
      <rPr>
        <sz val="16"/>
        <rFont val="TH SarabunPSK"/>
        <family val="2"/>
      </rPr>
      <t xml:space="preserve">Troy blit 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Bronco 42, 19HP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ครุภัณฑ์โครงการจัดตั้งคณะพยาบาลศาสตร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 </t>
    </r>
    <r>
      <rPr>
        <sz val="16"/>
        <rFont val="TH SarabunPSK"/>
        <family val="2"/>
      </rPr>
      <t xml:space="preserve">(11 </t>
    </r>
    <r>
      <rPr>
        <sz val="16"/>
        <rFont val="Noto Sans Devanagari"/>
        <family val="2"/>
      </rPr>
      <t xml:space="preserve">รายการ</t>
    </r>
    <r>
      <rPr>
        <sz val="16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บริษัท อัพไรท์ ซิมมูเลชั่น จำกัด  </t>
  </si>
  <si>
    <r>
      <rPr>
        <sz val="16"/>
        <rFont val="Noto Sans Devanagari"/>
        <family val="2"/>
      </rPr>
      <t xml:space="preserve">ปรับปรุงอาคารเพื่อจัดทำห้องสมุดคณะพยาบาลศาสตร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ุ่ม</t>
    </r>
  </si>
  <si>
    <r>
      <rPr>
        <sz val="16"/>
        <rFont val="Noto Sans Devanagari"/>
        <family val="2"/>
      </rPr>
      <t xml:space="preserve">ป้ายคณะพยาบาลศาสตร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t xml:space="preserve">ร้านนิวดีไซน์</t>
  </si>
  <si>
    <r>
      <rPr>
        <sz val="16"/>
        <rFont val="Noto Sans Devanagari"/>
        <family val="2"/>
      </rPr>
      <t xml:space="preserve">เครื่องซักผ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บผ้า </t>
    </r>
    <r>
      <rPr>
        <sz val="16"/>
        <rFont val="TH SarabunPSK"/>
        <family val="2"/>
      </rPr>
      <t xml:space="preserve">UltimateCar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1/7 </t>
    </r>
    <r>
      <rPr>
        <sz val="16"/>
        <rFont val="Noto Sans Devanagari"/>
        <family val="2"/>
      </rPr>
      <t xml:space="preserve">กิโลกรัม ยี่ห้อ </t>
    </r>
    <r>
      <rPr>
        <sz val="16"/>
        <rFont val="TH SarabunPSK"/>
        <family val="2"/>
      </rPr>
      <t xml:space="preserve">ELECTROLUX 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EW 1142R7MB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รายได้จากการดำเนินงาน</t>
  </si>
  <si>
    <r>
      <rPr>
        <sz val="16"/>
        <rFont val="Noto Sans Devanagari"/>
        <family val="2"/>
      </rPr>
      <t xml:space="preserve">จอมอนิเตอร์ขนาด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นิ้ว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อมพิวเตอร์ตั้งโต๊ะ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งบประมาณเงินคงคลัง 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ศ</t>
    </r>
    <r>
      <rPr>
        <sz val="16"/>
        <rFont val="TH SarabunPSK"/>
        <family val="2"/>
      </rPr>
      <t xml:space="preserve">.</t>
    </r>
  </si>
  <si>
    <t xml:space="preserve">ร้านถาวรพาณิชย์</t>
  </si>
  <si>
    <r>
      <rPr>
        <sz val="16"/>
        <rFont val="Noto Sans Devanagari"/>
        <family val="2"/>
      </rPr>
      <t xml:space="preserve">เครื่องขยายเสียง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โปรเจคเตอร์ </t>
    </r>
    <r>
      <rPr>
        <sz val="16"/>
        <rFont val="TH SarabunPSK"/>
        <family val="2"/>
      </rPr>
      <t xml:space="preserve">Epson EB w06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ฉายภาพ </t>
    </r>
    <r>
      <rPr>
        <sz val="16"/>
        <rFont val="TH SarabunPSK"/>
        <family val="2"/>
      </rPr>
      <t xml:space="preserve">Visualizer gygar gl-845b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แอร์ แขวนผนัง </t>
    </r>
    <r>
      <rPr>
        <sz val="16"/>
        <rFont val="TH SarabunPSK"/>
        <family val="2"/>
      </rPr>
      <t xml:space="preserve">60,000 BTU  </t>
    </r>
    <r>
      <rPr>
        <sz val="16"/>
        <rFont val="Noto Sans Devanagari"/>
        <family val="2"/>
      </rPr>
      <t xml:space="preserve">พร้อมติดตั้ง 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</t>
    </r>
  </si>
  <si>
    <t xml:space="preserve">ร้านดีดี คอนสตรัคชั่น</t>
  </si>
  <si>
    <r>
      <rPr>
        <sz val="16"/>
        <rFont val="Noto Sans Devanagari"/>
        <family val="2"/>
      </rPr>
      <t xml:space="preserve">เครื่องคอมพิวเตอร์โน๊ตบุ๊ก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รายได้อื่น</t>
  </si>
  <si>
    <r>
      <rPr>
        <sz val="16"/>
        <rFont val="Noto Sans Devanagari"/>
        <family val="2"/>
      </rPr>
      <t xml:space="preserve">บริษัท ฟีนิกซ์</t>
    </r>
    <r>
      <rPr>
        <sz val="16"/>
        <rFont val="TH SarabunPSK"/>
        <family val="2"/>
      </rPr>
      <t xml:space="preserve">198 </t>
    </r>
    <r>
      <rPr>
        <sz val="16"/>
        <rFont val="Noto Sans Devanagari"/>
        <family val="2"/>
      </rPr>
      <t xml:space="preserve">เอนเตอร์ไพรส์ จำกัด</t>
    </r>
  </si>
  <si>
    <r>
      <rPr>
        <sz val="16"/>
        <rFont val="TH SarabunPSK"/>
        <family val="2"/>
      </rPr>
      <t xml:space="preserve">Wireless HDMI Extender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Multiple Power Outlet Rack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Monitor Lenovo 27</t>
    </r>
    <r>
      <rPr>
        <sz val="16"/>
        <rFont val="Noto Sans Devanagari"/>
        <family val="2"/>
      </rPr>
      <t xml:space="preserve">นิ้ว  รุ่น </t>
    </r>
    <r>
      <rPr>
        <sz val="16"/>
        <rFont val="TH SarabunPSK"/>
        <family val="2"/>
      </rPr>
      <t xml:space="preserve">F27-30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อ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 In One  Lenovo 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IdeaCentre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ปั๊มน้ำบาดาล </t>
    </r>
    <r>
      <rPr>
        <sz val="16"/>
        <rFont val="TH SarabunPSK"/>
        <family val="2"/>
      </rPr>
      <t xml:space="preserve">FPS 2HP 14</t>
    </r>
    <r>
      <rPr>
        <sz val="16"/>
        <rFont val="Noto Sans Devanagari"/>
        <family val="2"/>
      </rPr>
      <t xml:space="preserve">ใบพัด ท่อน้ำออก </t>
    </r>
    <r>
      <rPr>
        <sz val="16"/>
        <rFont val="TH SarabunPSK"/>
        <family val="2"/>
      </rPr>
      <t xml:space="preserve">1 1/4 </t>
    </r>
    <r>
      <rPr>
        <sz val="16"/>
        <rFont val="Noto Sans Devanagari"/>
        <family val="2"/>
      </rPr>
      <t xml:space="preserve">นิ้ว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เงินฝากคลัง</t>
  </si>
  <si>
    <r>
      <rPr>
        <sz val="16"/>
        <rFont val="Noto Sans Devanagari"/>
        <family val="2"/>
      </rPr>
      <t xml:space="preserve">เครื่องสแกนใบหน้า ลายนิ้วมือ  ยี่ห้อ </t>
    </r>
    <r>
      <rPr>
        <sz val="16"/>
        <rFont val="TH SarabunPSK"/>
        <family val="2"/>
      </rPr>
      <t xml:space="preserve">HIP CI F67TS (Touch)  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ปรับอากาศ  รุ่น </t>
    </r>
    <r>
      <rPr>
        <sz val="16"/>
        <rFont val="TH SarabunPSK"/>
        <family val="2"/>
      </rPr>
      <t xml:space="preserve">MTF-MTC 25Fs23 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5,000 BTU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คอมพิวเตอร์โน๊ตบุ๊ค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กองทุนพัฒนาบุคลากร</t>
  </si>
  <si>
    <r>
      <rPr>
        <sz val="16"/>
        <rFont val="Noto Sans Devanagari"/>
        <family val="2"/>
      </rPr>
      <t xml:space="preserve">เครื่องปรับอากาศแอร์ไซโจ รุ่น </t>
    </r>
    <r>
      <rPr>
        <sz val="16"/>
        <rFont val="TH SarabunPSK"/>
        <family val="2"/>
      </rPr>
      <t xml:space="preserve">TURBO APS R32-18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8,905BTU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ห้างหุ้นส่วนจำกัด ทีอาร์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ีควิปเม้นท์</t>
    </r>
  </si>
  <si>
    <r>
      <rPr>
        <sz val="16"/>
        <rFont val="Noto Sans Devanagari"/>
        <family val="2"/>
      </rPr>
      <t xml:space="preserve">ครุภัณฑ์สำนักงาน 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ร้าน นิวดีไซน์</t>
  </si>
  <si>
    <r>
      <rPr>
        <sz val="16"/>
        <rFont val="Noto Sans Devanagari"/>
        <family val="2"/>
      </rPr>
      <t xml:space="preserve">ม่านปรับแสง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งบประมาณ 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</t>
    </r>
    <r>
      <rPr>
        <sz val="16"/>
        <rFont val="TH SarabunPSK"/>
        <family val="2"/>
      </rPr>
      <t xml:space="preserve">.</t>
    </r>
  </si>
  <si>
    <t xml:space="preserve">ร้าน คุณปอ ผ้าม่าน</t>
  </si>
  <si>
    <r>
      <rPr>
        <sz val="16"/>
        <rFont val="Noto Sans Devanagari"/>
        <family val="2"/>
      </rPr>
      <t xml:space="preserve">บริษัท เวิร์ค สเตชั่น ออฟฟิ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 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อมพิวเตอร์แท็บเล็ต 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มัลติมีเดียโปรเจคเตอร์ </t>
    </r>
    <r>
      <rPr>
        <sz val="16"/>
        <rFont val="TH SarabunPSK"/>
        <family val="2"/>
      </rPr>
      <t xml:space="preserve">EPSON EB-L630U (Laser-6,200 lm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กล้องถ่ายภาพ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เครื่องทำลายเอกสาร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รุภัณฑ์อุปกรณ์สับเปลี่ยนกระแสไฟฟ้าอัตโนมัติ </t>
    </r>
    <r>
      <rPr>
        <sz val="16"/>
        <rFont val="TH SarabunPSK"/>
        <family val="2"/>
      </rPr>
      <t xml:space="preserve">(ATS)  (Automatic Transfer Switch) SET 250A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บริษัท เรอทานา เอ็นจิเนียริ่ง แอนด์ อิควิปเม้นท์ จำกัด</t>
  </si>
  <si>
    <r>
      <rPr>
        <sz val="16"/>
        <rFont val="Noto Sans Devanagari"/>
        <family val="2"/>
      </rPr>
      <t xml:space="preserve">เครื่องสำรองไฟฟ้าขนาด </t>
    </r>
    <r>
      <rPr>
        <sz val="16"/>
        <rFont val="TH SarabunPSK"/>
        <family val="2"/>
      </rPr>
      <t xml:space="preserve">6 Kva 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Syndome 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TE-6K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แว่นจำลองภาพเสมือนจริง </t>
    </r>
    <r>
      <rPr>
        <sz val="16"/>
        <rFont val="TH SarabunPSK"/>
        <family val="2"/>
      </rPr>
      <t xml:space="preserve">Virtual Realith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ร้านไอเดีย มีเดีย</t>
  </si>
  <si>
    <r>
      <rPr>
        <sz val="16"/>
        <rFont val="Noto Sans Devanagari"/>
        <family val="2"/>
      </rPr>
      <t xml:space="preserve">ผ้าม่านบังแส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้าต่าง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ุด</t>
    </r>
  </si>
  <si>
    <t xml:space="preserve">ร้านคุณปอ ผ้าม่าน</t>
  </si>
  <si>
    <r>
      <rPr>
        <sz val="16"/>
        <rFont val="Noto Sans Devanagari"/>
        <family val="2"/>
      </rPr>
      <t xml:space="preserve">ครุภัณฑ์กล้องถ่ายภาพ </t>
    </r>
    <r>
      <rPr>
        <sz val="16"/>
        <rFont val="TH SarabunPSK"/>
        <family val="2"/>
      </rPr>
      <t xml:space="preserve">Canon EOS RP (RF24-105mm f4-7.1 IS STM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ครงการถนนคอนกรีตหน้าศูนย์ฝึกประสบการณ์และวิชาชี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าร์แคร์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บริษัท ทรัพย์เจริญสุข คอนสตัคชั่น จำกัด</t>
  </si>
  <si>
    <r>
      <rPr>
        <sz val="16"/>
        <rFont val="Noto Sans Devanagari"/>
        <family val="2"/>
      </rPr>
      <t xml:space="preserve">จ้างเหมาปรับปรุงห้องรับรองชั้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อาคารหอประชุม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ปี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  </t>
    </r>
  </si>
  <si>
    <t xml:space="preserve">ร้านเอสเอการค้า</t>
  </si>
  <si>
    <r>
      <rPr>
        <sz val="16"/>
        <rFont val="Noto Sans Devanagari"/>
        <family val="2"/>
      </rPr>
      <t xml:space="preserve">ปรับปรุงพื้นคอนกรีตพิมพ์ลายบริเวณคณะครุศาสตร์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บริษัท เอ็นทีซี อินเตอร์ กรุ๊ป จำกัด</t>
  </si>
  <si>
    <r>
      <rPr>
        <sz val="16"/>
        <rFont val="Noto Sans Devanagari"/>
        <family val="2"/>
      </rPr>
      <t xml:space="preserve">ปรับปรุงภูมิทัศน์ด้านหน้าอาคาร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ห้างหุ้นส่วนจำกัด ร่วมเจริญ </t>
    </r>
    <r>
      <rPr>
        <sz val="16"/>
        <rFont val="TH SarabunPSK"/>
        <family val="2"/>
      </rPr>
      <t xml:space="preserve">168 </t>
    </r>
    <r>
      <rPr>
        <sz val="16"/>
        <rFont val="Noto Sans Devanagari"/>
        <family val="2"/>
      </rPr>
      <t xml:space="preserve">การโยธา</t>
    </r>
  </si>
  <si>
    <r>
      <rPr>
        <sz val="16"/>
        <rFont val="Noto Sans Devanagari"/>
        <family val="2"/>
      </rPr>
      <t xml:space="preserve">โครงการเทพื้นคอนกรีตบริเวณทางเข้าศูนย์ฝึกประสบการณ์และวิชาชี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าร์แคร์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บริษัท แอคทีฟ อินเทลลิเจนซ์ จำกัด</t>
  </si>
  <si>
    <r>
      <rPr>
        <sz val="16"/>
        <rFont val="Noto Sans Devanagari"/>
        <family val="2"/>
      </rPr>
      <t xml:space="preserve">ปรับปรุงผนังหอประชุม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ปี มหาวิทยาลัยราชภัฏเพชรบูรณ์ ตำบลสะเดียง อำเภอเมือง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น</t>
    </r>
  </si>
  <si>
    <t xml:space="preserve">ร้านคัลเลอร์ปริ้น</t>
  </si>
  <si>
    <r>
      <rPr>
        <sz val="16"/>
        <rFont val="Noto Sans Devanagari"/>
        <family val="2"/>
      </rPr>
      <t xml:space="preserve">ปรับปรุงอาคารสำนักวิทยบริการและเทคโนโลยีสารสนเทศ ตำบลสะเดียง อำเภอเมืองเพชรบูรณ์ จ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โครงการถนนคอนกรีตศูนย์เทคโนโลยีและขนส่ง </t>
    </r>
    <r>
      <rPr>
        <sz val="16"/>
        <rFont val="TH SarabunPSK"/>
        <family val="2"/>
      </rPr>
      <t xml:space="preserve">(EV PCRU) </t>
    </r>
    <r>
      <rPr>
        <sz val="16"/>
        <rFont val="Noto Sans Devanagari"/>
        <family val="2"/>
      </rPr>
      <t xml:space="preserve">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 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พร้อมติดตั้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ำบลสะเดียง อำเภอเมือง จังหวัดเพชรบูรณ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บริษัท เมอร์นิกซ์ จำกัด</t>
  </si>
  <si>
    <r>
      <rPr>
        <sz val="16"/>
        <color rgb="FF000000"/>
        <rFont val="Noto Sans Devanagari"/>
        <family val="2"/>
      </rPr>
      <t xml:space="preserve">กล้องวิดีโอสำหรับถ่ายทำภาพยนตร์ ตำบลสะเดียง
 อำเภอเมืองเพชรบูรณ์ จังหวัดเพชรบูรณ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้อง</t>
    </r>
  </si>
  <si>
    <t xml:space="preserve">บริษัท โปรซีเคียว พรีเมี่ยม จำกัด</t>
  </si>
  <si>
    <r>
      <rPr>
        <sz val="16"/>
        <color rgb="FF000000"/>
        <rFont val="Noto Sans Devanagari"/>
        <family val="2"/>
      </rPr>
      <t xml:space="preserve">เครื่องพิมพ์ฉลากสินค้าระบบดิจิทัล ตำบลสะเดียง
 อำเภอเมืองเพชรบูรณ์ จังหวัดเพชรบู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โอเค ดีไซน์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,500 ANSI Lumens) </t>
    </r>
    <r>
      <rPr>
        <sz val="16"/>
        <color rgb="FF000000"/>
        <rFont val="Noto Sans Devanagari"/>
        <family val="2"/>
      </rPr>
      <t xml:space="preserve">ตำบลสะเดียง อำเภอเมือง จังหวัดเพชรบูรณ์ 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้องเรียนสำหรับการจัดการเรียนการสอนครูในศตวรรษ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ำบลสะเดียง อำเภอเมืองเพชรบูรณ์ จังหวัดเพชรบูรณ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วัดการกระโดดสูง ตำบลสะเดียง 
อำเภอเมืองเพชรบูรณ์ จังหวัดเพชรบู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วิลด์ ซอคเกอร์</t>
  </si>
  <si>
    <r>
      <rPr>
        <sz val="16"/>
        <color rgb="FF000000"/>
        <rFont val="Noto Sans Devanagari"/>
        <family val="2"/>
      </rPr>
      <t xml:space="preserve">ชุดสายวัดอัตราการเต้นของหัวใจประเภททีม 
ตำบลสะเดียง อำเภอเมืองเพชรบูรณ์ จังหวัดเพชรบูรณ์ จ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แผ่นยางกระโดดไกล ตำบลสะเดียง 
อำเภอเมืองเพชรบูรณ์ จังหวัดเพชรบูรณ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เครื่องวัดไขมันใต้ผิวหนัง ตำบลสะเดียง 
อำเภอเมืองเพชรบูรณ์ จังหวัดเพชรบูรณ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การทดลองเรื่องสเปคตรัมแสง ตำบลสะเดียง 
อำเภอเมืองเพชรบูรณ์ จังหวัดเพชรบู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ฟีเว่ ซิสเท็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 ชุดดูดสารละลาย แบบ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ทาง ตำบลสะเดียง อำเภอเมืองเพชรบูรณ์ จังหวัดเพชรบูรณ์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พีพี เคมีคอล แอนด์ โฮลดิ้ง จำกัด</t>
  </si>
  <si>
    <r>
      <rPr>
        <sz val="16"/>
        <color rgb="FF000000"/>
        <rFont val="Noto Sans Devanagari"/>
        <family val="2"/>
      </rPr>
      <t xml:space="preserve">ตู้กรองอากาศสะอาด แบบเป่าลมในแนวดิ่ง </t>
    </r>
    <r>
      <rPr>
        <sz val="16"/>
        <color rgb="FF000000"/>
        <rFont val="TH SarabunPSK"/>
        <family val="2"/>
      </rPr>
      <t xml:space="preserve">(Laminar Air flow ) </t>
    </r>
    <r>
      <rPr>
        <sz val="16"/>
        <color rgb="FF000000"/>
        <rFont val="Noto Sans Devanagari"/>
        <family val="2"/>
      </rPr>
      <t xml:space="preserve">ตำบลสะเดียง อำเภอเมืองเพชรบูรณ์ จังหวัดเพชรบู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แอมพิสา ซายน์</t>
  </si>
  <si>
    <r>
      <rPr>
        <sz val="16"/>
        <color rgb="FF000000"/>
        <rFont val="Noto Sans Devanagari"/>
        <family val="2"/>
      </rPr>
      <t xml:space="preserve">เครื่องปั่นเหวี่ยงแยกองค์ประกอบดิน ตำบลสะเดียง อำเภอเมืองเพชรบูรณ์ จังหวัดเพชรบู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แช่แข็ง </t>
    </r>
    <r>
      <rPr>
        <sz val="16"/>
        <color rgb="FF000000"/>
        <rFont val="TH SarabunPSK"/>
        <family val="2"/>
      </rPr>
      <t xml:space="preserve">-20 </t>
    </r>
    <r>
      <rPr>
        <sz val="16"/>
        <color rgb="FF000000"/>
        <rFont val="Noto Sans Devanagari"/>
        <family val="2"/>
      </rPr>
      <t xml:space="preserve">องศาเซลเซียส ตำบลสะเดียง
 อำเภอเมืองเพชรบูรณ์ จังหวัดเพชรบู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กลั่นระเหยสารแบบสุญญากาศ ตำบลสะเดียง
 อำเภอเมืองเพชรบูรณ์ จังหวัดเพชรบู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ทำความเย็นแช่เยือกแข็ง ตำบลสะเดียง
 อำเภอเมืองเพชรบูรณ์ จังหวัดเพชรบู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อบแห้งไมโครเวฟสุญญากาศ ตำบลสะเดียง
 อำเภอเมืองเพชรบูรณ์ จังหวัดเพชรบู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ปรับปรุงอาคารเรียนและฝึกประสบการณ์นักศึกษาครู ตำบลสะเดียง อำเภอเมืองเมืองเพชรบูรณ์ จังหวัดเพชรบู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ออพติมัส คอนสตรัคชั่น</t>
  </si>
  <si>
    <r>
      <rPr>
        <sz val="16"/>
        <color rgb="FF000000"/>
        <rFont val="Noto Sans Devanagari"/>
        <family val="2"/>
      </rPr>
      <t xml:space="preserve">ปรับปรุงอาคารเรียนรวมสำนักงานอธิการบดี 
ตำบลสะเดียง อำเภอเมืองเพชรบูรณ์ จังหวัดเพชรบู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อยู่ระหว่างระยะสัญญา</t>
  </si>
  <si>
    <t xml:space="preserve">บริษัท เพาะช่าง จำกัด</t>
  </si>
  <si>
    <r>
      <rPr>
        <sz val="16"/>
        <color rgb="FF000000"/>
        <rFont val="Noto Sans Devanagari"/>
        <family val="2"/>
      </rPr>
      <t xml:space="preserve">ชุดโต๊ะสแตนเลสและเก้าอี้สแตนเลสแบบกลม 
ตำบลสะเดียง อำเภอเมืองเพชรบูรณ์ จังหวัดเพชรบูรณ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 </t>
    </r>
  </si>
  <si>
    <t xml:space="preserve">บริษัท เอ็น เอส บี ออฟฟิศ จำกัด</t>
  </si>
  <si>
    <r>
      <rPr>
        <sz val="16"/>
        <color rgb="FF000000"/>
        <rFont val="Noto Sans Devanagari"/>
        <family val="2"/>
      </rPr>
      <t xml:space="preserve">ชุดปฏิบัติการ การสร้างสื่อดิจิทัลด้วย </t>
    </r>
    <r>
      <rPr>
        <sz val="16"/>
        <color rgb="FF000000"/>
        <rFont val="TH SarabunPSK"/>
        <family val="2"/>
      </rPr>
      <t xml:space="preserve">Visual Reality </t>
    </r>
    <r>
      <rPr>
        <sz val="16"/>
        <color rgb="FF000000"/>
        <rFont val="Noto Sans Devanagari"/>
        <family val="2"/>
      </rPr>
      <t xml:space="preserve">ตำบลสะเดียง อำเภอเมืองเพชรบูรณ์ จังหวัดเพชรบูรณ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ฝึกปฎิบัติการเชื่อม พร้อมอุปกรณ์ ตำบลสะเดียง  อำเภอเมืองเพชรบูรณ์ จังหวัดเพชรบูรณ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พรภัทร เอ็นเตอร์ไพร์ส จำกัด</t>
  </si>
  <si>
    <r>
      <rPr>
        <sz val="16"/>
        <color rgb="FF000000"/>
        <rFont val="Noto Sans Devanagari"/>
        <family val="2"/>
      </rPr>
      <t xml:space="preserve">เครื่องอัดไส้กรอกไฮโดรลิค ตำบลสะเดียง
 อำเภอเมืองเพชรบูรณ์ จังหวัดเพชรบู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เยนเนอรัลซัพพลาย จำกัด</t>
    </r>
  </si>
  <si>
    <r>
      <rPr>
        <sz val="16"/>
        <color rgb="FF000000"/>
        <rFont val="Noto Sans Devanagari"/>
        <family val="2"/>
      </rPr>
      <t xml:space="preserve">ระบบปรับอุณหภูมิในโรงเรือน ตำบลสะเดียง
 อำเภอเมืองเพชรบูรณ์ จังหวัดเพชรบูรณ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บริษัท เมก้า เซฟเวอร์ เอ็นจิเนียริ่ง แอนด์ ซัพพลาย จำกัด</t>
  </si>
  <si>
    <r>
      <rPr>
        <sz val="16"/>
        <color rgb="FF000000"/>
        <rFont val="Noto Sans Devanagari"/>
        <family val="2"/>
      </rPr>
      <t xml:space="preserve">เครื่องกัดเพลาตั้ง </t>
    </r>
    <r>
      <rPr>
        <sz val="16"/>
        <color rgb="FF000000"/>
        <rFont val="TH SarabunPSK"/>
        <family val="2"/>
      </rPr>
      <t xml:space="preserve">(Vertical Milling Machine ) </t>
    </r>
    <r>
      <rPr>
        <sz val="16"/>
        <color rgb="FF000000"/>
        <rFont val="Noto Sans Devanagari"/>
        <family val="2"/>
      </rPr>
      <t xml:space="preserve">ตำบลสะเดียง อำเภอเมืองเพชรบูรณ์ จังหวัดเพชรบูรณ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ทู แมน สแตนเลส จำกัด</t>
  </si>
  <si>
    <r>
      <rPr>
        <sz val="16"/>
        <color rgb="FF000000"/>
        <rFont val="Noto Sans Devanagari"/>
        <family val="2"/>
      </rPr>
      <t xml:space="preserve">ตู้เก็บสารเคมีประเภทสารไวไฟ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ารระเหย และสารทั่วไป ตำบลสะเดียง อำเภอเมืองเพชรบูรณ์ จังหวัดเพชรบู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ดีเคเอสเอช เทคโนโลยี จำกัด</t>
  </si>
  <si>
    <r>
      <rPr>
        <sz val="16"/>
        <color rgb="FF000000"/>
        <rFont val="Noto Sans Devanagari"/>
        <family val="2"/>
      </rPr>
      <t xml:space="preserve">เครื่องกวนสารละลายพร้อมให้ความร้อน ตำบลสะเดียง
 อำเภอเมืองเพชรบูรณ์ จังหวัดเพชรบูรณ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บรรจุแคปซูลแบบกึ่งอัตโนมัติ ตำบลสะเดียง 
อำเภอเมืองเพชรบูรณ์ จังหวัดเพชรบูรณ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สเวนเทค ทีม แพคกิ้ง จำกัด</t>
  </si>
  <si>
    <r>
      <rPr>
        <sz val="16"/>
        <color rgb="FF000000"/>
        <rFont val="Noto Sans Devanagari"/>
        <family val="2"/>
      </rPr>
      <t xml:space="preserve">ชุดครุภัณฑ์การเรียนรู้ด้านยานยนต์ไฟฟ้า ตำบลสะเดียง อำเภอเมืองเพชรบูรณ์ จังหวัดเพชรบู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เอลเว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รับปรุงอาคารหอพักนักศึกษา ตำบลสะเดียง อำเภอเมืองเพชรบูณ์ จังหวัดเพชรบู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โยธากร เอ็นจิเนียริ่ง</t>
  </si>
  <si>
    <r>
      <rPr>
        <sz val="16"/>
        <color rgb="FF000000"/>
        <rFont val="Noto Sans Devanagari"/>
        <family val="2"/>
      </rPr>
      <t xml:space="preserve">ปรับปรุงอาคารโภชนาการ ตำบลสะเดียง อำเภอเมืองเพชรบูณ์ จังหวัดเพชรบู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อาคารศูนย์เรียนรู้และฝึกอาชีพผู้ประกอบการ </t>
    </r>
    <r>
      <rPr>
        <sz val="16"/>
        <color rgb="FF000000"/>
        <rFont val="TH SarabunPSK"/>
        <family val="2"/>
      </rPr>
      <t xml:space="preserve">(Market place) </t>
    </r>
    <r>
      <rPr>
        <sz val="16"/>
        <color rgb="FF000000"/>
        <rFont val="Noto Sans Devanagari"/>
        <family val="2"/>
      </rPr>
      <t xml:space="preserve">ตำบลสะเดียง อำเภอเมืองเพชรบูณ์ จังหวัดเพชรบู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ปรับปรุงอาคารศูนย์วิทยาศาสตร์ คณะวิทยาศาสตร์และเทคโนโลยี </t>
    </r>
    <r>
      <rPr>
        <sz val="16"/>
        <color rgb="FF000000"/>
        <rFont val="TH SarabunPSK"/>
        <family val="2"/>
      </rPr>
      <t xml:space="preserve">(Biosafety) </t>
    </r>
    <r>
      <rPr>
        <sz val="16"/>
        <color rgb="FF000000"/>
        <rFont val="Noto Sans Devanagari"/>
        <family val="2"/>
      </rPr>
      <t xml:space="preserve">ตำบลสะเดียง อำเภอเมืองเพชรบูณ์ จังหวัดเพชรบู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ดีไซน์ ออลเทอร์เนทีฟ จำก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72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238120"/>
          <a:ext cx="101988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60984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77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77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3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3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22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K108" activeCellId="0" sqref="K108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42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4" t="s">
        <v>63</v>
      </c>
      <c r="H2" s="25" t="s">
        <v>64</v>
      </c>
      <c r="I2" s="26" t="n">
        <v>94000</v>
      </c>
      <c r="J2" s="27" t="s">
        <v>65</v>
      </c>
      <c r="K2" s="28" t="s">
        <v>66</v>
      </c>
      <c r="L2" s="23" t="s">
        <v>67</v>
      </c>
      <c r="M2" s="26" t="n">
        <v>94000</v>
      </c>
      <c r="N2" s="26" t="n">
        <v>94000</v>
      </c>
      <c r="O2" s="23" t="s">
        <v>68</v>
      </c>
      <c r="P2" s="27" t="n">
        <v>67069205136</v>
      </c>
    </row>
    <row r="3" customFormat="false" ht="63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9</v>
      </c>
      <c r="E3" s="23" t="s">
        <v>61</v>
      </c>
      <c r="F3" s="23" t="s">
        <v>62</v>
      </c>
      <c r="G3" s="24" t="s">
        <v>63</v>
      </c>
      <c r="H3" s="25" t="s">
        <v>70</v>
      </c>
      <c r="I3" s="26" t="n">
        <v>480000</v>
      </c>
      <c r="J3" s="27" t="s">
        <v>71</v>
      </c>
      <c r="K3" s="28" t="s">
        <v>66</v>
      </c>
      <c r="L3" s="23" t="s">
        <v>67</v>
      </c>
      <c r="M3" s="26" t="n">
        <v>480000</v>
      </c>
      <c r="N3" s="26" t="n">
        <v>480000</v>
      </c>
      <c r="O3" s="23" t="s">
        <v>72</v>
      </c>
      <c r="P3" s="27" t="n">
        <v>67089546158</v>
      </c>
    </row>
    <row r="4" customFormat="false" ht="42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9</v>
      </c>
      <c r="E4" s="23" t="s">
        <v>61</v>
      </c>
      <c r="F4" s="23" t="s">
        <v>62</v>
      </c>
      <c r="G4" s="24" t="s">
        <v>63</v>
      </c>
      <c r="H4" s="25" t="s">
        <v>73</v>
      </c>
      <c r="I4" s="26" t="n">
        <v>20000</v>
      </c>
      <c r="J4" s="27" t="s">
        <v>71</v>
      </c>
      <c r="K4" s="28" t="s">
        <v>66</v>
      </c>
      <c r="L4" s="23" t="s">
        <v>67</v>
      </c>
      <c r="M4" s="26" t="n">
        <v>20000</v>
      </c>
      <c r="N4" s="26" t="n">
        <v>20000</v>
      </c>
      <c r="O4" s="23" t="s">
        <v>74</v>
      </c>
      <c r="P4" s="27" t="n">
        <v>67019050149</v>
      </c>
    </row>
    <row r="5" customFormat="false" ht="21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9</v>
      </c>
      <c r="E5" s="23" t="s">
        <v>61</v>
      </c>
      <c r="F5" s="23" t="s">
        <v>62</v>
      </c>
      <c r="G5" s="24" t="s">
        <v>63</v>
      </c>
      <c r="H5" s="25" t="s">
        <v>75</v>
      </c>
      <c r="I5" s="26" t="n">
        <v>12750</v>
      </c>
      <c r="J5" s="27" t="s">
        <v>71</v>
      </c>
      <c r="K5" s="28" t="s">
        <v>66</v>
      </c>
      <c r="L5" s="23" t="s">
        <v>67</v>
      </c>
      <c r="M5" s="26" t="n">
        <v>12750</v>
      </c>
      <c r="N5" s="26" t="n">
        <v>12750</v>
      </c>
      <c r="O5" s="23" t="s">
        <v>76</v>
      </c>
      <c r="P5" s="27" t="n">
        <v>66119023670</v>
      </c>
    </row>
    <row r="6" customFormat="false" ht="42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9</v>
      </c>
      <c r="E6" s="23" t="s">
        <v>61</v>
      </c>
      <c r="F6" s="23" t="s">
        <v>62</v>
      </c>
      <c r="G6" s="24" t="s">
        <v>63</v>
      </c>
      <c r="H6" s="25" t="s">
        <v>77</v>
      </c>
      <c r="I6" s="26" t="n">
        <v>10000</v>
      </c>
      <c r="J6" s="27" t="s">
        <v>71</v>
      </c>
      <c r="K6" s="28" t="s">
        <v>66</v>
      </c>
      <c r="L6" s="23" t="s">
        <v>67</v>
      </c>
      <c r="M6" s="26" t="n">
        <v>10000</v>
      </c>
      <c r="N6" s="26" t="n">
        <v>10000</v>
      </c>
      <c r="O6" s="23" t="s">
        <v>78</v>
      </c>
      <c r="P6" s="27" t="n">
        <v>66119072769</v>
      </c>
    </row>
    <row r="7" customFormat="false" ht="21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9</v>
      </c>
      <c r="E7" s="23" t="s">
        <v>61</v>
      </c>
      <c r="F7" s="23" t="s">
        <v>62</v>
      </c>
      <c r="G7" s="24" t="s">
        <v>63</v>
      </c>
      <c r="H7" s="25" t="s">
        <v>79</v>
      </c>
      <c r="I7" s="26" t="n">
        <v>24000</v>
      </c>
      <c r="J7" s="27" t="s">
        <v>71</v>
      </c>
      <c r="K7" s="28" t="s">
        <v>66</v>
      </c>
      <c r="L7" s="23" t="s">
        <v>67</v>
      </c>
      <c r="M7" s="26" t="n">
        <v>24000</v>
      </c>
      <c r="N7" s="26" t="n">
        <v>24000</v>
      </c>
      <c r="O7" s="23" t="s">
        <v>74</v>
      </c>
      <c r="P7" s="27" t="n">
        <v>66109240759</v>
      </c>
    </row>
    <row r="8" customFormat="false" ht="42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9</v>
      </c>
      <c r="E8" s="23" t="s">
        <v>61</v>
      </c>
      <c r="F8" s="23" t="s">
        <v>62</v>
      </c>
      <c r="G8" s="24" t="s">
        <v>63</v>
      </c>
      <c r="H8" s="25" t="s">
        <v>80</v>
      </c>
      <c r="I8" s="26" t="n">
        <v>20000</v>
      </c>
      <c r="J8" s="27" t="s">
        <v>71</v>
      </c>
      <c r="K8" s="28" t="s">
        <v>66</v>
      </c>
      <c r="L8" s="23" t="s">
        <v>67</v>
      </c>
      <c r="M8" s="26" t="n">
        <v>20000</v>
      </c>
      <c r="N8" s="26" t="n">
        <v>20000</v>
      </c>
      <c r="O8" s="23" t="s">
        <v>74</v>
      </c>
      <c r="P8" s="27" t="n">
        <v>66109193444</v>
      </c>
    </row>
    <row r="9" customFormat="false" ht="42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9</v>
      </c>
      <c r="E9" s="23" t="s">
        <v>61</v>
      </c>
      <c r="F9" s="23" t="s">
        <v>62</v>
      </c>
      <c r="G9" s="24" t="s">
        <v>63</v>
      </c>
      <c r="H9" s="25" t="s">
        <v>80</v>
      </c>
      <c r="I9" s="26" t="n">
        <v>20000</v>
      </c>
      <c r="J9" s="27" t="s">
        <v>71</v>
      </c>
      <c r="K9" s="28" t="s">
        <v>66</v>
      </c>
      <c r="L9" s="23" t="s">
        <v>67</v>
      </c>
      <c r="M9" s="26" t="n">
        <v>20000</v>
      </c>
      <c r="N9" s="26" t="n">
        <v>20000</v>
      </c>
      <c r="O9" s="23" t="s">
        <v>74</v>
      </c>
      <c r="P9" s="27" t="n">
        <v>66109196177</v>
      </c>
    </row>
    <row r="10" customFormat="false" ht="42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9</v>
      </c>
      <c r="E10" s="23" t="s">
        <v>61</v>
      </c>
      <c r="F10" s="23" t="s">
        <v>62</v>
      </c>
      <c r="G10" s="24" t="s">
        <v>63</v>
      </c>
      <c r="H10" s="25" t="s">
        <v>81</v>
      </c>
      <c r="I10" s="26" t="n">
        <v>280000</v>
      </c>
      <c r="J10" s="27" t="s">
        <v>82</v>
      </c>
      <c r="K10" s="28" t="s">
        <v>66</v>
      </c>
      <c r="L10" s="23" t="s">
        <v>67</v>
      </c>
      <c r="M10" s="26" t="n">
        <v>280000</v>
      </c>
      <c r="N10" s="26" t="n">
        <v>280000</v>
      </c>
      <c r="O10" s="23" t="s">
        <v>68</v>
      </c>
      <c r="P10" s="27" t="n">
        <v>67079627908</v>
      </c>
    </row>
    <row r="11" customFormat="false" ht="42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9</v>
      </c>
      <c r="E11" s="23" t="s">
        <v>61</v>
      </c>
      <c r="F11" s="23" t="s">
        <v>62</v>
      </c>
      <c r="G11" s="24" t="s">
        <v>63</v>
      </c>
      <c r="H11" s="25" t="s">
        <v>83</v>
      </c>
      <c r="I11" s="26" t="n">
        <v>10000</v>
      </c>
      <c r="J11" s="27" t="s">
        <v>71</v>
      </c>
      <c r="K11" s="28" t="s">
        <v>66</v>
      </c>
      <c r="L11" s="23" t="s">
        <v>67</v>
      </c>
      <c r="M11" s="26" t="n">
        <v>10000</v>
      </c>
      <c r="N11" s="26" t="n">
        <v>10000</v>
      </c>
      <c r="O11" s="23" t="s">
        <v>74</v>
      </c>
      <c r="P11" s="27" t="n">
        <v>66119051045</v>
      </c>
    </row>
    <row r="12" customFormat="false" ht="42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9</v>
      </c>
      <c r="E12" s="23" t="s">
        <v>61</v>
      </c>
      <c r="F12" s="23" t="s">
        <v>62</v>
      </c>
      <c r="G12" s="24" t="s">
        <v>63</v>
      </c>
      <c r="H12" s="25" t="s">
        <v>83</v>
      </c>
      <c r="I12" s="26" t="n">
        <v>10000</v>
      </c>
      <c r="J12" s="27" t="s">
        <v>71</v>
      </c>
      <c r="K12" s="28" t="s">
        <v>66</v>
      </c>
      <c r="L12" s="23" t="s">
        <v>67</v>
      </c>
      <c r="M12" s="26" t="n">
        <v>10000</v>
      </c>
      <c r="N12" s="26" t="n">
        <v>10000</v>
      </c>
      <c r="O12" s="23" t="s">
        <v>74</v>
      </c>
      <c r="P12" s="27" t="n">
        <v>66109193444</v>
      </c>
    </row>
    <row r="13" customFormat="false" ht="42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9</v>
      </c>
      <c r="E13" s="23" t="s">
        <v>61</v>
      </c>
      <c r="F13" s="23" t="s">
        <v>62</v>
      </c>
      <c r="G13" s="24" t="s">
        <v>63</v>
      </c>
      <c r="H13" s="25" t="s">
        <v>84</v>
      </c>
      <c r="I13" s="26" t="n">
        <v>405000</v>
      </c>
      <c r="J13" s="27" t="s">
        <v>85</v>
      </c>
      <c r="K13" s="28" t="s">
        <v>66</v>
      </c>
      <c r="L13" s="23" t="s">
        <v>67</v>
      </c>
      <c r="M13" s="26" t="n">
        <v>405000</v>
      </c>
      <c r="N13" s="26" t="n">
        <v>405000</v>
      </c>
      <c r="O13" s="23" t="s">
        <v>68</v>
      </c>
      <c r="P13" s="27" t="n">
        <v>67069205102</v>
      </c>
    </row>
    <row r="14" customFormat="false" ht="42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9</v>
      </c>
      <c r="E14" s="23" t="s">
        <v>61</v>
      </c>
      <c r="F14" s="23" t="s">
        <v>62</v>
      </c>
      <c r="G14" s="24" t="s">
        <v>63</v>
      </c>
      <c r="H14" s="25" t="s">
        <v>86</v>
      </c>
      <c r="I14" s="26" t="n">
        <v>20000</v>
      </c>
      <c r="J14" s="27" t="s">
        <v>71</v>
      </c>
      <c r="K14" s="28" t="s">
        <v>66</v>
      </c>
      <c r="L14" s="23" t="s">
        <v>67</v>
      </c>
      <c r="M14" s="26" t="n">
        <v>20000</v>
      </c>
      <c r="N14" s="26" t="n">
        <v>20000</v>
      </c>
      <c r="O14" s="23" t="s">
        <v>74</v>
      </c>
      <c r="P14" s="27" t="n">
        <v>66109183595</v>
      </c>
    </row>
    <row r="15" customFormat="false" ht="21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9</v>
      </c>
      <c r="E15" s="23" t="s">
        <v>61</v>
      </c>
      <c r="F15" s="23" t="s">
        <v>62</v>
      </c>
      <c r="G15" s="24" t="s">
        <v>63</v>
      </c>
      <c r="H15" s="25" t="s">
        <v>87</v>
      </c>
      <c r="I15" s="26" t="n">
        <v>11990</v>
      </c>
      <c r="J15" s="27" t="s">
        <v>71</v>
      </c>
      <c r="K15" s="28" t="s">
        <v>66</v>
      </c>
      <c r="L15" s="23" t="s">
        <v>67</v>
      </c>
      <c r="M15" s="26" t="n">
        <v>11990</v>
      </c>
      <c r="N15" s="26" t="n">
        <v>11990</v>
      </c>
      <c r="O15" s="23" t="s">
        <v>88</v>
      </c>
      <c r="P15" s="27" t="n">
        <v>66109327304</v>
      </c>
    </row>
    <row r="16" customFormat="false" ht="42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9</v>
      </c>
      <c r="E16" s="23" t="s">
        <v>61</v>
      </c>
      <c r="F16" s="23" t="s">
        <v>62</v>
      </c>
      <c r="G16" s="24" t="s">
        <v>63</v>
      </c>
      <c r="H16" s="25" t="s">
        <v>89</v>
      </c>
      <c r="I16" s="26" t="n">
        <v>11400</v>
      </c>
      <c r="J16" s="27" t="s">
        <v>71</v>
      </c>
      <c r="K16" s="28" t="s">
        <v>66</v>
      </c>
      <c r="L16" s="23" t="s">
        <v>67</v>
      </c>
      <c r="M16" s="26" t="n">
        <v>11400</v>
      </c>
      <c r="N16" s="26" t="n">
        <v>11400</v>
      </c>
      <c r="O16" s="23" t="s">
        <v>74</v>
      </c>
      <c r="P16" s="27" t="n">
        <v>66109177538</v>
      </c>
    </row>
    <row r="17" customFormat="false" ht="21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9</v>
      </c>
      <c r="E17" s="23" t="s">
        <v>61</v>
      </c>
      <c r="F17" s="23" t="s">
        <v>62</v>
      </c>
      <c r="G17" s="24" t="s">
        <v>63</v>
      </c>
      <c r="H17" s="25" t="s">
        <v>90</v>
      </c>
      <c r="I17" s="26" t="n">
        <v>16000</v>
      </c>
      <c r="J17" s="27" t="s">
        <v>71</v>
      </c>
      <c r="K17" s="28" t="s">
        <v>66</v>
      </c>
      <c r="L17" s="23" t="s">
        <v>67</v>
      </c>
      <c r="M17" s="26" t="n">
        <v>16000</v>
      </c>
      <c r="N17" s="26" t="n">
        <v>16000</v>
      </c>
      <c r="O17" s="23" t="s">
        <v>74</v>
      </c>
      <c r="P17" s="27" t="n">
        <v>66109196177</v>
      </c>
    </row>
    <row r="18" customFormat="false" ht="21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9</v>
      </c>
      <c r="E18" s="23" t="s">
        <v>61</v>
      </c>
      <c r="F18" s="23" t="s">
        <v>62</v>
      </c>
      <c r="G18" s="24" t="s">
        <v>63</v>
      </c>
      <c r="H18" s="25" t="s">
        <v>90</v>
      </c>
      <c r="I18" s="26" t="n">
        <v>16000</v>
      </c>
      <c r="J18" s="27" t="s">
        <v>71</v>
      </c>
      <c r="K18" s="28" t="s">
        <v>66</v>
      </c>
      <c r="L18" s="23" t="s">
        <v>67</v>
      </c>
      <c r="M18" s="26" t="n">
        <v>16000</v>
      </c>
      <c r="N18" s="26" t="n">
        <v>16000</v>
      </c>
      <c r="O18" s="23" t="s">
        <v>74</v>
      </c>
      <c r="P18" s="27" t="n">
        <v>66109177538</v>
      </c>
    </row>
    <row r="19" customFormat="false" ht="42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9</v>
      </c>
      <c r="E19" s="23" t="s">
        <v>61</v>
      </c>
      <c r="F19" s="23" t="s">
        <v>62</v>
      </c>
      <c r="G19" s="24" t="s">
        <v>63</v>
      </c>
      <c r="H19" s="25" t="s">
        <v>91</v>
      </c>
      <c r="I19" s="26" t="n">
        <v>370006</v>
      </c>
      <c r="J19" s="27" t="s">
        <v>71</v>
      </c>
      <c r="K19" s="28" t="s">
        <v>66</v>
      </c>
      <c r="L19" s="23" t="s">
        <v>67</v>
      </c>
      <c r="M19" s="26" t="n">
        <v>370006</v>
      </c>
      <c r="N19" s="26" t="n">
        <v>370006</v>
      </c>
      <c r="O19" s="23" t="s">
        <v>92</v>
      </c>
      <c r="P19" s="27" t="n">
        <v>67089441140</v>
      </c>
    </row>
    <row r="20" customFormat="false" ht="42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9</v>
      </c>
      <c r="E20" s="23" t="s">
        <v>61</v>
      </c>
      <c r="F20" s="23" t="s">
        <v>62</v>
      </c>
      <c r="G20" s="24" t="s">
        <v>63</v>
      </c>
      <c r="H20" s="25" t="s">
        <v>93</v>
      </c>
      <c r="I20" s="26" t="n">
        <v>32000</v>
      </c>
      <c r="J20" s="27" t="s">
        <v>71</v>
      </c>
      <c r="K20" s="28" t="s">
        <v>66</v>
      </c>
      <c r="L20" s="23" t="s">
        <v>67</v>
      </c>
      <c r="M20" s="26" t="n">
        <v>32000</v>
      </c>
      <c r="N20" s="26" t="n">
        <v>32000</v>
      </c>
      <c r="O20" s="23" t="s">
        <v>74</v>
      </c>
      <c r="P20" s="27" t="n">
        <v>66109097004</v>
      </c>
    </row>
    <row r="21" customFormat="false" ht="42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9</v>
      </c>
      <c r="E21" s="23" t="s">
        <v>61</v>
      </c>
      <c r="F21" s="23" t="s">
        <v>62</v>
      </c>
      <c r="G21" s="24" t="s">
        <v>63</v>
      </c>
      <c r="H21" s="25" t="s">
        <v>94</v>
      </c>
      <c r="I21" s="26" t="n">
        <v>240000</v>
      </c>
      <c r="J21" s="27" t="s">
        <v>82</v>
      </c>
      <c r="K21" s="28" t="s">
        <v>66</v>
      </c>
      <c r="L21" s="23" t="s">
        <v>67</v>
      </c>
      <c r="M21" s="26" t="n">
        <v>240000</v>
      </c>
      <c r="N21" s="26" t="n">
        <v>240000</v>
      </c>
      <c r="O21" s="23" t="s">
        <v>74</v>
      </c>
      <c r="P21" s="27" t="n">
        <v>67079626054</v>
      </c>
    </row>
    <row r="22" customFormat="false" ht="21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9</v>
      </c>
      <c r="E22" s="23" t="s">
        <v>61</v>
      </c>
      <c r="F22" s="23" t="s">
        <v>62</v>
      </c>
      <c r="G22" s="24" t="s">
        <v>63</v>
      </c>
      <c r="H22" s="25" t="s">
        <v>95</v>
      </c>
      <c r="I22" s="26" t="n">
        <v>29800</v>
      </c>
      <c r="J22" s="27" t="s">
        <v>96</v>
      </c>
      <c r="K22" s="28" t="s">
        <v>66</v>
      </c>
      <c r="L22" s="23" t="s">
        <v>67</v>
      </c>
      <c r="M22" s="26" t="n">
        <v>29800</v>
      </c>
      <c r="N22" s="26" t="n">
        <v>29800</v>
      </c>
      <c r="O22" s="23" t="s">
        <v>97</v>
      </c>
      <c r="P22" s="27" t="n">
        <v>66119299603</v>
      </c>
    </row>
    <row r="23" customFormat="false" ht="21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9</v>
      </c>
      <c r="E23" s="23" t="s">
        <v>61</v>
      </c>
      <c r="F23" s="23" t="s">
        <v>62</v>
      </c>
      <c r="G23" s="24" t="s">
        <v>63</v>
      </c>
      <c r="H23" s="25" t="s">
        <v>98</v>
      </c>
      <c r="I23" s="26" t="n">
        <v>31000</v>
      </c>
      <c r="J23" s="27" t="s">
        <v>96</v>
      </c>
      <c r="K23" s="28" t="s">
        <v>66</v>
      </c>
      <c r="L23" s="23" t="s">
        <v>67</v>
      </c>
      <c r="M23" s="26" t="n">
        <v>31000</v>
      </c>
      <c r="N23" s="26" t="n">
        <v>31000</v>
      </c>
      <c r="O23" s="23" t="s">
        <v>97</v>
      </c>
      <c r="P23" s="27" t="n">
        <v>66119299603</v>
      </c>
    </row>
    <row r="24" customFormat="false" ht="21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9</v>
      </c>
      <c r="E24" s="23" t="s">
        <v>61</v>
      </c>
      <c r="F24" s="23" t="s">
        <v>62</v>
      </c>
      <c r="G24" s="24" t="s">
        <v>63</v>
      </c>
      <c r="H24" s="25" t="s">
        <v>99</v>
      </c>
      <c r="I24" s="26" t="n">
        <v>104650</v>
      </c>
      <c r="J24" s="27" t="s">
        <v>96</v>
      </c>
      <c r="K24" s="28" t="s">
        <v>66</v>
      </c>
      <c r="L24" s="23" t="s">
        <v>67</v>
      </c>
      <c r="M24" s="26" t="n">
        <v>104650</v>
      </c>
      <c r="N24" s="26" t="n">
        <v>104650</v>
      </c>
      <c r="O24" s="23" t="s">
        <v>100</v>
      </c>
      <c r="P24" s="27" t="n">
        <v>67019176896</v>
      </c>
    </row>
    <row r="25" customFormat="false" ht="42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9</v>
      </c>
      <c r="E25" s="23" t="s">
        <v>61</v>
      </c>
      <c r="F25" s="23" t="s">
        <v>62</v>
      </c>
      <c r="G25" s="24" t="s">
        <v>63</v>
      </c>
      <c r="H25" s="25" t="s">
        <v>101</v>
      </c>
      <c r="I25" s="26" t="n">
        <v>78000</v>
      </c>
      <c r="J25" s="27" t="s">
        <v>96</v>
      </c>
      <c r="K25" s="28" t="s">
        <v>66</v>
      </c>
      <c r="L25" s="23" t="s">
        <v>67</v>
      </c>
      <c r="M25" s="26" t="n">
        <v>78000</v>
      </c>
      <c r="N25" s="26" t="n">
        <v>78000</v>
      </c>
      <c r="O25" s="23" t="s">
        <v>102</v>
      </c>
      <c r="P25" s="27" t="n">
        <v>66119285904</v>
      </c>
    </row>
    <row r="26" customFormat="false" ht="42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9</v>
      </c>
      <c r="E26" s="23" t="s">
        <v>61</v>
      </c>
      <c r="F26" s="23" t="s">
        <v>62</v>
      </c>
      <c r="G26" s="24" t="s">
        <v>63</v>
      </c>
      <c r="H26" s="25" t="s">
        <v>103</v>
      </c>
      <c r="I26" s="26" t="n">
        <v>145000</v>
      </c>
      <c r="J26" s="27" t="s">
        <v>96</v>
      </c>
      <c r="K26" s="28" t="s">
        <v>66</v>
      </c>
      <c r="L26" s="23" t="s">
        <v>67</v>
      </c>
      <c r="M26" s="26" t="n">
        <v>145000</v>
      </c>
      <c r="N26" s="26" t="n">
        <v>145000</v>
      </c>
      <c r="O26" s="23" t="s">
        <v>102</v>
      </c>
      <c r="P26" s="27" t="n">
        <v>67029019929</v>
      </c>
    </row>
    <row r="27" customFormat="false" ht="42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9</v>
      </c>
      <c r="E27" s="23" t="s">
        <v>61</v>
      </c>
      <c r="F27" s="23" t="s">
        <v>62</v>
      </c>
      <c r="G27" s="24" t="s">
        <v>63</v>
      </c>
      <c r="H27" s="25" t="s">
        <v>104</v>
      </c>
      <c r="I27" s="26" t="n">
        <v>11285800</v>
      </c>
      <c r="J27" s="27" t="s">
        <v>71</v>
      </c>
      <c r="K27" s="28" t="s">
        <v>66</v>
      </c>
      <c r="L27" s="23" t="s">
        <v>105</v>
      </c>
      <c r="M27" s="26" t="n">
        <v>11285800</v>
      </c>
      <c r="N27" s="26" t="n">
        <v>11260000</v>
      </c>
      <c r="O27" s="23" t="s">
        <v>106</v>
      </c>
      <c r="P27" s="27" t="n">
        <v>67039580412</v>
      </c>
    </row>
    <row r="28" customFormat="false" ht="42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9</v>
      </c>
      <c r="E28" s="23" t="s">
        <v>61</v>
      </c>
      <c r="F28" s="23" t="s">
        <v>62</v>
      </c>
      <c r="G28" s="24" t="s">
        <v>63</v>
      </c>
      <c r="H28" s="25" t="s">
        <v>107</v>
      </c>
      <c r="I28" s="26" t="n">
        <v>478000</v>
      </c>
      <c r="J28" s="27" t="s">
        <v>71</v>
      </c>
      <c r="K28" s="28" t="s">
        <v>66</v>
      </c>
      <c r="L28" s="23" t="s">
        <v>67</v>
      </c>
      <c r="M28" s="26" t="n">
        <v>478000</v>
      </c>
      <c r="N28" s="26" t="n">
        <v>478000</v>
      </c>
      <c r="O28" s="23" t="s">
        <v>108</v>
      </c>
      <c r="P28" s="27" t="n">
        <v>67019318080</v>
      </c>
    </row>
    <row r="29" customFormat="false" ht="21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9</v>
      </c>
      <c r="E29" s="23" t="s">
        <v>61</v>
      </c>
      <c r="F29" s="23" t="s">
        <v>62</v>
      </c>
      <c r="G29" s="24" t="s">
        <v>63</v>
      </c>
      <c r="H29" s="25" t="s">
        <v>109</v>
      </c>
      <c r="I29" s="26" t="n">
        <v>53000</v>
      </c>
      <c r="J29" s="27" t="s">
        <v>71</v>
      </c>
      <c r="K29" s="28" t="s">
        <v>66</v>
      </c>
      <c r="L29" s="23" t="s">
        <v>67</v>
      </c>
      <c r="M29" s="26" t="n">
        <v>53000</v>
      </c>
      <c r="N29" s="26" t="n">
        <v>53000</v>
      </c>
      <c r="O29" s="23" t="s">
        <v>110</v>
      </c>
      <c r="P29" s="27" t="n">
        <v>66129322943</v>
      </c>
    </row>
    <row r="30" customFormat="false" ht="63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9</v>
      </c>
      <c r="E30" s="23" t="s">
        <v>61</v>
      </c>
      <c r="F30" s="23" t="s">
        <v>62</v>
      </c>
      <c r="G30" s="24" t="s">
        <v>63</v>
      </c>
      <c r="H30" s="25" t="s">
        <v>111</v>
      </c>
      <c r="I30" s="26" t="n">
        <v>45990</v>
      </c>
      <c r="J30" s="27" t="s">
        <v>112</v>
      </c>
      <c r="K30" s="28" t="s">
        <v>66</v>
      </c>
      <c r="L30" s="23" t="s">
        <v>67</v>
      </c>
      <c r="M30" s="26" t="n">
        <v>45990</v>
      </c>
      <c r="N30" s="26" t="n">
        <v>45990</v>
      </c>
      <c r="O30" s="23" t="s">
        <v>74</v>
      </c>
      <c r="P30" s="27" t="n">
        <v>66129327943</v>
      </c>
    </row>
    <row r="31" customFormat="false" ht="21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9</v>
      </c>
      <c r="E31" s="23" t="s">
        <v>61</v>
      </c>
      <c r="F31" s="23" t="s">
        <v>62</v>
      </c>
      <c r="G31" s="24" t="s">
        <v>63</v>
      </c>
      <c r="H31" s="25" t="s">
        <v>113</v>
      </c>
      <c r="I31" s="26" t="n">
        <v>13900</v>
      </c>
      <c r="J31" s="27" t="s">
        <v>112</v>
      </c>
      <c r="K31" s="28" t="s">
        <v>66</v>
      </c>
      <c r="L31" s="23" t="s">
        <v>67</v>
      </c>
      <c r="M31" s="26" t="n">
        <v>13900</v>
      </c>
      <c r="N31" s="26" t="n">
        <v>13900</v>
      </c>
      <c r="O31" s="23" t="s">
        <v>74</v>
      </c>
      <c r="P31" s="27" t="n">
        <v>66129354921</v>
      </c>
    </row>
    <row r="32" customFormat="false" ht="21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9</v>
      </c>
      <c r="E32" s="23" t="s">
        <v>61</v>
      </c>
      <c r="F32" s="23" t="s">
        <v>62</v>
      </c>
      <c r="G32" s="24" t="s">
        <v>63</v>
      </c>
      <c r="H32" s="25" t="s">
        <v>114</v>
      </c>
      <c r="I32" s="26" t="n">
        <v>46000</v>
      </c>
      <c r="J32" s="27" t="s">
        <v>115</v>
      </c>
      <c r="K32" s="28" t="s">
        <v>66</v>
      </c>
      <c r="L32" s="23" t="s">
        <v>67</v>
      </c>
      <c r="M32" s="26" t="n">
        <v>46000</v>
      </c>
      <c r="N32" s="26" t="n">
        <v>46000</v>
      </c>
      <c r="O32" s="23" t="s">
        <v>116</v>
      </c>
      <c r="P32" s="27" t="n">
        <v>67019244096</v>
      </c>
    </row>
    <row r="33" customFormat="false" ht="21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9</v>
      </c>
      <c r="E33" s="23" t="s">
        <v>61</v>
      </c>
      <c r="F33" s="23" t="s">
        <v>62</v>
      </c>
      <c r="G33" s="24" t="s">
        <v>63</v>
      </c>
      <c r="H33" s="25" t="s">
        <v>117</v>
      </c>
      <c r="I33" s="26" t="n">
        <v>31800</v>
      </c>
      <c r="J33" s="27" t="s">
        <v>115</v>
      </c>
      <c r="K33" s="28" t="s">
        <v>66</v>
      </c>
      <c r="L33" s="23" t="s">
        <v>67</v>
      </c>
      <c r="M33" s="26" t="n">
        <v>31800</v>
      </c>
      <c r="N33" s="26" t="n">
        <v>31800</v>
      </c>
      <c r="O33" s="23" t="s">
        <v>116</v>
      </c>
      <c r="P33" s="27" t="n">
        <v>67019244096</v>
      </c>
    </row>
    <row r="34" customFormat="false" ht="21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9</v>
      </c>
      <c r="E34" s="23" t="s">
        <v>61</v>
      </c>
      <c r="F34" s="23" t="s">
        <v>62</v>
      </c>
      <c r="G34" s="24" t="s">
        <v>63</v>
      </c>
      <c r="H34" s="25" t="s">
        <v>118</v>
      </c>
      <c r="I34" s="26" t="n">
        <v>55800</v>
      </c>
      <c r="J34" s="27" t="s">
        <v>115</v>
      </c>
      <c r="K34" s="28" t="s">
        <v>66</v>
      </c>
      <c r="L34" s="23" t="s">
        <v>67</v>
      </c>
      <c r="M34" s="26" t="n">
        <v>55800</v>
      </c>
      <c r="N34" s="26" t="n">
        <v>55800</v>
      </c>
      <c r="O34" s="23" t="s">
        <v>116</v>
      </c>
      <c r="P34" s="27" t="n">
        <v>67019244096</v>
      </c>
    </row>
    <row r="35" customFormat="false" ht="42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9</v>
      </c>
      <c r="E35" s="23" t="s">
        <v>61</v>
      </c>
      <c r="F35" s="23" t="s">
        <v>62</v>
      </c>
      <c r="G35" s="24" t="s">
        <v>63</v>
      </c>
      <c r="H35" s="25" t="s">
        <v>119</v>
      </c>
      <c r="I35" s="26" t="n">
        <v>33800</v>
      </c>
      <c r="J35" s="27" t="s">
        <v>115</v>
      </c>
      <c r="K35" s="28" t="s">
        <v>66</v>
      </c>
      <c r="L35" s="23" t="s">
        <v>67</v>
      </c>
      <c r="M35" s="26" t="n">
        <v>33800</v>
      </c>
      <c r="N35" s="26" t="n">
        <v>33800</v>
      </c>
      <c r="O35" s="23" t="s">
        <v>116</v>
      </c>
      <c r="P35" s="27" t="n">
        <v>67019244096</v>
      </c>
    </row>
    <row r="36" customFormat="false" ht="21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9</v>
      </c>
      <c r="E36" s="23" t="s">
        <v>61</v>
      </c>
      <c r="F36" s="23" t="s">
        <v>62</v>
      </c>
      <c r="G36" s="24" t="s">
        <v>63</v>
      </c>
      <c r="H36" s="25" t="s">
        <v>120</v>
      </c>
      <c r="I36" s="26" t="n">
        <v>380200</v>
      </c>
      <c r="J36" s="27" t="s">
        <v>115</v>
      </c>
      <c r="K36" s="28" t="s">
        <v>66</v>
      </c>
      <c r="L36" s="23" t="s">
        <v>67</v>
      </c>
      <c r="M36" s="26" t="n">
        <v>380200</v>
      </c>
      <c r="N36" s="26" t="n">
        <v>380200</v>
      </c>
      <c r="O36" s="23" t="s">
        <v>121</v>
      </c>
      <c r="P36" s="27" t="n">
        <v>67019244021</v>
      </c>
    </row>
    <row r="37" customFormat="false" ht="21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9</v>
      </c>
      <c r="E37" s="23" t="s">
        <v>61</v>
      </c>
      <c r="F37" s="23" t="s">
        <v>62</v>
      </c>
      <c r="G37" s="24" t="s">
        <v>63</v>
      </c>
      <c r="H37" s="25" t="s">
        <v>122</v>
      </c>
      <c r="I37" s="26" t="n">
        <v>22500</v>
      </c>
      <c r="J37" s="27" t="s">
        <v>123</v>
      </c>
      <c r="K37" s="28" t="s">
        <v>66</v>
      </c>
      <c r="L37" s="23" t="s">
        <v>67</v>
      </c>
      <c r="M37" s="26" t="n">
        <v>22500</v>
      </c>
      <c r="N37" s="26" t="n">
        <v>22500</v>
      </c>
      <c r="O37" s="23" t="s">
        <v>124</v>
      </c>
      <c r="P37" s="27" t="n">
        <v>66109386509</v>
      </c>
    </row>
    <row r="38" customFormat="false" ht="21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9</v>
      </c>
      <c r="E38" s="23" t="s">
        <v>61</v>
      </c>
      <c r="F38" s="23" t="s">
        <v>62</v>
      </c>
      <c r="G38" s="24" t="s">
        <v>63</v>
      </c>
      <c r="H38" s="29" t="s">
        <v>125</v>
      </c>
      <c r="I38" s="26" t="n">
        <v>13600</v>
      </c>
      <c r="J38" s="27" t="s">
        <v>123</v>
      </c>
      <c r="K38" s="28" t="s">
        <v>66</v>
      </c>
      <c r="L38" s="23" t="s">
        <v>67</v>
      </c>
      <c r="M38" s="26" t="n">
        <v>13600</v>
      </c>
      <c r="N38" s="26" t="n">
        <v>13600</v>
      </c>
      <c r="O38" s="23" t="s">
        <v>124</v>
      </c>
      <c r="P38" s="27" t="n">
        <v>66109386509</v>
      </c>
    </row>
    <row r="39" customFormat="false" ht="21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9</v>
      </c>
      <c r="E39" s="23" t="s">
        <v>61</v>
      </c>
      <c r="F39" s="23" t="s">
        <v>62</v>
      </c>
      <c r="G39" s="24" t="s">
        <v>63</v>
      </c>
      <c r="H39" s="29" t="s">
        <v>126</v>
      </c>
      <c r="I39" s="26" t="n">
        <v>9200</v>
      </c>
      <c r="J39" s="27" t="s">
        <v>123</v>
      </c>
      <c r="K39" s="28" t="s">
        <v>66</v>
      </c>
      <c r="L39" s="23" t="s">
        <v>67</v>
      </c>
      <c r="M39" s="26" t="n">
        <v>9200</v>
      </c>
      <c r="N39" s="26" t="n">
        <v>9200</v>
      </c>
      <c r="O39" s="23" t="s">
        <v>124</v>
      </c>
      <c r="P39" s="27" t="n">
        <v>66109386509</v>
      </c>
    </row>
    <row r="40" customFormat="false" ht="21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9</v>
      </c>
      <c r="E40" s="23" t="s">
        <v>61</v>
      </c>
      <c r="F40" s="23" t="s">
        <v>62</v>
      </c>
      <c r="G40" s="24" t="s">
        <v>63</v>
      </c>
      <c r="H40" s="29" t="s">
        <v>127</v>
      </c>
      <c r="I40" s="26" t="n">
        <v>13980</v>
      </c>
      <c r="J40" s="27" t="s">
        <v>71</v>
      </c>
      <c r="K40" s="28" t="s">
        <v>66</v>
      </c>
      <c r="L40" s="23" t="s">
        <v>67</v>
      </c>
      <c r="M40" s="26" t="n">
        <v>13980</v>
      </c>
      <c r="N40" s="26" t="n">
        <v>13980</v>
      </c>
      <c r="O40" s="23" t="s">
        <v>74</v>
      </c>
      <c r="P40" s="27" t="n">
        <v>67019115214</v>
      </c>
    </row>
    <row r="41" customFormat="false" ht="42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9</v>
      </c>
      <c r="E41" s="23" t="s">
        <v>61</v>
      </c>
      <c r="F41" s="23" t="s">
        <v>62</v>
      </c>
      <c r="G41" s="24" t="s">
        <v>63</v>
      </c>
      <c r="H41" s="25" t="s">
        <v>128</v>
      </c>
      <c r="I41" s="26" t="n">
        <v>24990</v>
      </c>
      <c r="J41" s="27" t="s">
        <v>71</v>
      </c>
      <c r="K41" s="28" t="s">
        <v>66</v>
      </c>
      <c r="L41" s="23" t="s">
        <v>67</v>
      </c>
      <c r="M41" s="26" t="n">
        <v>24990</v>
      </c>
      <c r="N41" s="26" t="n">
        <v>24990</v>
      </c>
      <c r="O41" s="23" t="s">
        <v>74</v>
      </c>
      <c r="P41" s="27" t="n">
        <v>67019115214</v>
      </c>
    </row>
    <row r="42" customFormat="false" ht="42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9</v>
      </c>
      <c r="E42" s="23" t="s">
        <v>61</v>
      </c>
      <c r="F42" s="23" t="s">
        <v>62</v>
      </c>
      <c r="G42" s="24" t="s">
        <v>63</v>
      </c>
      <c r="H42" s="25" t="s">
        <v>129</v>
      </c>
      <c r="I42" s="26" t="n">
        <v>28000</v>
      </c>
      <c r="J42" s="27" t="s">
        <v>130</v>
      </c>
      <c r="K42" s="28" t="s">
        <v>66</v>
      </c>
      <c r="L42" s="23" t="s">
        <v>67</v>
      </c>
      <c r="M42" s="26" t="n">
        <v>28000</v>
      </c>
      <c r="N42" s="26" t="n">
        <v>28000</v>
      </c>
      <c r="O42" s="23" t="s">
        <v>102</v>
      </c>
      <c r="P42" s="27" t="n">
        <v>67019398217</v>
      </c>
    </row>
    <row r="43" customFormat="false" ht="42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9</v>
      </c>
      <c r="E43" s="23" t="s">
        <v>61</v>
      </c>
      <c r="F43" s="23" t="s">
        <v>62</v>
      </c>
      <c r="G43" s="24" t="s">
        <v>63</v>
      </c>
      <c r="H43" s="25" t="s">
        <v>131</v>
      </c>
      <c r="I43" s="26" t="n">
        <v>13500</v>
      </c>
      <c r="J43" s="27" t="s">
        <v>71</v>
      </c>
      <c r="K43" s="28" t="s">
        <v>66</v>
      </c>
      <c r="L43" s="23" t="s">
        <v>67</v>
      </c>
      <c r="M43" s="26" t="n">
        <v>13500</v>
      </c>
      <c r="N43" s="26" t="n">
        <v>13500</v>
      </c>
      <c r="O43" s="23" t="s">
        <v>74</v>
      </c>
      <c r="P43" s="27" t="n">
        <v>67019445736</v>
      </c>
    </row>
    <row r="44" customFormat="false" ht="42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9</v>
      </c>
      <c r="E44" s="23" t="s">
        <v>61</v>
      </c>
      <c r="F44" s="23" t="s">
        <v>62</v>
      </c>
      <c r="G44" s="24" t="s">
        <v>63</v>
      </c>
      <c r="H44" s="25" t="s">
        <v>132</v>
      </c>
      <c r="I44" s="26" t="n">
        <v>45000</v>
      </c>
      <c r="J44" s="27" t="s">
        <v>112</v>
      </c>
      <c r="K44" s="28" t="s">
        <v>66</v>
      </c>
      <c r="L44" s="23" t="s">
        <v>67</v>
      </c>
      <c r="M44" s="26" t="n">
        <v>45000</v>
      </c>
      <c r="N44" s="26" t="n">
        <v>45000</v>
      </c>
      <c r="O44" s="23" t="s">
        <v>68</v>
      </c>
      <c r="P44" s="27" t="n">
        <v>67029067061</v>
      </c>
    </row>
    <row r="45" customFormat="false" ht="21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9</v>
      </c>
      <c r="E45" s="23" t="s">
        <v>61</v>
      </c>
      <c r="F45" s="23" t="s">
        <v>62</v>
      </c>
      <c r="G45" s="24" t="s">
        <v>63</v>
      </c>
      <c r="H45" s="25" t="s">
        <v>133</v>
      </c>
      <c r="I45" s="26" t="n">
        <v>24000</v>
      </c>
      <c r="J45" s="27" t="s">
        <v>134</v>
      </c>
      <c r="K45" s="28" t="s">
        <v>66</v>
      </c>
      <c r="L45" s="23" t="s">
        <v>67</v>
      </c>
      <c r="M45" s="26" t="n">
        <v>24000</v>
      </c>
      <c r="N45" s="26" t="n">
        <v>24000</v>
      </c>
      <c r="O45" s="23" t="s">
        <v>74</v>
      </c>
      <c r="P45" s="27" t="n">
        <v>67039041452</v>
      </c>
    </row>
    <row r="46" customFormat="false" ht="42" hidden="false" customHeight="false" outlineLevel="0" collapsed="false">
      <c r="A46" s="19" t="n">
        <v>45</v>
      </c>
      <c r="B46" s="19" t="n">
        <v>2567</v>
      </c>
      <c r="C46" s="23" t="s">
        <v>59</v>
      </c>
      <c r="D46" s="23" t="s">
        <v>69</v>
      </c>
      <c r="E46" s="23" t="s">
        <v>61</v>
      </c>
      <c r="F46" s="23" t="s">
        <v>62</v>
      </c>
      <c r="G46" s="24" t="s">
        <v>63</v>
      </c>
      <c r="H46" s="25" t="s">
        <v>135</v>
      </c>
      <c r="I46" s="26" t="n">
        <v>19990</v>
      </c>
      <c r="J46" s="27" t="s">
        <v>123</v>
      </c>
      <c r="K46" s="28" t="s">
        <v>66</v>
      </c>
      <c r="L46" s="23" t="s">
        <v>67</v>
      </c>
      <c r="M46" s="26" t="n">
        <v>19990</v>
      </c>
      <c r="N46" s="26" t="n">
        <v>19990</v>
      </c>
      <c r="O46" s="23" t="s">
        <v>136</v>
      </c>
      <c r="P46" s="27" t="n">
        <v>67039143363</v>
      </c>
    </row>
    <row r="47" customFormat="false" ht="21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9</v>
      </c>
      <c r="E47" s="23" t="s">
        <v>61</v>
      </c>
      <c r="F47" s="23" t="s">
        <v>62</v>
      </c>
      <c r="G47" s="24" t="s">
        <v>63</v>
      </c>
      <c r="H47" s="25" t="s">
        <v>137</v>
      </c>
      <c r="I47" s="26" t="n">
        <v>82380</v>
      </c>
      <c r="J47" s="27" t="s">
        <v>71</v>
      </c>
      <c r="K47" s="28" t="s">
        <v>66</v>
      </c>
      <c r="L47" s="23" t="s">
        <v>67</v>
      </c>
      <c r="M47" s="26" t="n">
        <v>82380</v>
      </c>
      <c r="N47" s="26" t="n">
        <v>82380</v>
      </c>
      <c r="O47" s="23" t="s">
        <v>138</v>
      </c>
      <c r="P47" s="27" t="n">
        <v>67029483576</v>
      </c>
    </row>
    <row r="48" customFormat="false" ht="21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9</v>
      </c>
      <c r="E48" s="23" t="s">
        <v>61</v>
      </c>
      <c r="F48" s="23" t="s">
        <v>62</v>
      </c>
      <c r="G48" s="24" t="s">
        <v>63</v>
      </c>
      <c r="H48" s="25" t="s">
        <v>139</v>
      </c>
      <c r="I48" s="26" t="n">
        <v>10500</v>
      </c>
      <c r="J48" s="27" t="s">
        <v>140</v>
      </c>
      <c r="K48" s="28" t="s">
        <v>66</v>
      </c>
      <c r="L48" s="23" t="s">
        <v>67</v>
      </c>
      <c r="M48" s="26" t="n">
        <v>10500</v>
      </c>
      <c r="N48" s="26" t="n">
        <v>10500</v>
      </c>
      <c r="O48" s="23" t="s">
        <v>141</v>
      </c>
      <c r="P48" s="27" t="n">
        <v>67039346304</v>
      </c>
    </row>
    <row r="49" customFormat="false" ht="21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9</v>
      </c>
      <c r="E49" s="23" t="s">
        <v>61</v>
      </c>
      <c r="F49" s="23" t="s">
        <v>62</v>
      </c>
      <c r="G49" s="24" t="s">
        <v>63</v>
      </c>
      <c r="H49" s="25" t="s">
        <v>137</v>
      </c>
      <c r="I49" s="26" t="n">
        <v>170200</v>
      </c>
      <c r="J49" s="27" t="s">
        <v>115</v>
      </c>
      <c r="K49" s="28" t="s">
        <v>66</v>
      </c>
      <c r="L49" s="23" t="s">
        <v>67</v>
      </c>
      <c r="M49" s="26" t="n">
        <v>170200</v>
      </c>
      <c r="N49" s="26" t="n">
        <v>170200</v>
      </c>
      <c r="O49" s="23" t="s">
        <v>142</v>
      </c>
      <c r="P49" s="27" t="n">
        <v>67029483232</v>
      </c>
    </row>
    <row r="50" customFormat="false" ht="21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9</v>
      </c>
      <c r="E50" s="23" t="s">
        <v>61</v>
      </c>
      <c r="F50" s="23" t="s">
        <v>62</v>
      </c>
      <c r="G50" s="24" t="s">
        <v>63</v>
      </c>
      <c r="H50" s="25" t="s">
        <v>143</v>
      </c>
      <c r="I50" s="26" t="n">
        <v>26000</v>
      </c>
      <c r="J50" s="27" t="s">
        <v>71</v>
      </c>
      <c r="K50" s="28" t="s">
        <v>66</v>
      </c>
      <c r="L50" s="23" t="s">
        <v>67</v>
      </c>
      <c r="M50" s="26" t="n">
        <v>26000</v>
      </c>
      <c r="N50" s="26" t="n">
        <v>26000</v>
      </c>
      <c r="O50" s="23" t="s">
        <v>74</v>
      </c>
      <c r="P50" s="27" t="n">
        <v>67099460672</v>
      </c>
    </row>
    <row r="51" customFormat="false" ht="21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9</v>
      </c>
      <c r="E51" s="23" t="s">
        <v>61</v>
      </c>
      <c r="F51" s="23" t="s">
        <v>62</v>
      </c>
      <c r="G51" s="24" t="s">
        <v>63</v>
      </c>
      <c r="H51" s="25" t="s">
        <v>144</v>
      </c>
      <c r="I51" s="26" t="n">
        <v>25800</v>
      </c>
      <c r="J51" s="27" t="s">
        <v>71</v>
      </c>
      <c r="K51" s="28" t="s">
        <v>66</v>
      </c>
      <c r="L51" s="23" t="s">
        <v>67</v>
      </c>
      <c r="M51" s="26" t="n">
        <v>25800</v>
      </c>
      <c r="N51" s="26" t="n">
        <v>25800</v>
      </c>
      <c r="O51" s="23" t="s">
        <v>74</v>
      </c>
      <c r="P51" s="27" t="n">
        <v>67099666407</v>
      </c>
    </row>
    <row r="52" customFormat="false" ht="42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9</v>
      </c>
      <c r="E52" s="23" t="s">
        <v>61</v>
      </c>
      <c r="F52" s="23" t="s">
        <v>62</v>
      </c>
      <c r="G52" s="24" t="s">
        <v>63</v>
      </c>
      <c r="H52" s="25" t="s">
        <v>145</v>
      </c>
      <c r="I52" s="26" t="n">
        <v>378000</v>
      </c>
      <c r="J52" s="27" t="s">
        <v>115</v>
      </c>
      <c r="K52" s="28" t="s">
        <v>66</v>
      </c>
      <c r="L52" s="23" t="s">
        <v>67</v>
      </c>
      <c r="M52" s="26" t="n">
        <v>378000</v>
      </c>
      <c r="N52" s="26" t="n">
        <v>378000</v>
      </c>
      <c r="O52" s="23" t="s">
        <v>74</v>
      </c>
      <c r="P52" s="27" t="n">
        <v>67089024147</v>
      </c>
    </row>
    <row r="53" customFormat="false" ht="21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9</v>
      </c>
      <c r="E53" s="23" t="s">
        <v>61</v>
      </c>
      <c r="F53" s="23" t="s">
        <v>62</v>
      </c>
      <c r="G53" s="24" t="s">
        <v>63</v>
      </c>
      <c r="H53" s="25" t="s">
        <v>146</v>
      </c>
      <c r="I53" s="26" t="n">
        <v>63900</v>
      </c>
      <c r="J53" s="27" t="s">
        <v>71</v>
      </c>
      <c r="K53" s="28" t="s">
        <v>66</v>
      </c>
      <c r="L53" s="23" t="s">
        <v>67</v>
      </c>
      <c r="M53" s="26" t="n">
        <v>63900</v>
      </c>
      <c r="N53" s="26" t="n">
        <v>63900</v>
      </c>
      <c r="O53" s="23" t="s">
        <v>74</v>
      </c>
      <c r="P53" s="27" t="n">
        <v>67049404421</v>
      </c>
    </row>
    <row r="54" customFormat="false" ht="21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9</v>
      </c>
      <c r="E54" s="23" t="s">
        <v>61</v>
      </c>
      <c r="F54" s="23" t="s">
        <v>62</v>
      </c>
      <c r="G54" s="24" t="s">
        <v>63</v>
      </c>
      <c r="H54" s="25" t="s">
        <v>133</v>
      </c>
      <c r="I54" s="26" t="n">
        <v>24000</v>
      </c>
      <c r="J54" s="27" t="s">
        <v>123</v>
      </c>
      <c r="K54" s="28" t="s">
        <v>66</v>
      </c>
      <c r="L54" s="23" t="s">
        <v>67</v>
      </c>
      <c r="M54" s="26" t="n">
        <v>24000</v>
      </c>
      <c r="N54" s="26" t="n">
        <v>24000</v>
      </c>
      <c r="O54" s="23" t="s">
        <v>74</v>
      </c>
      <c r="P54" s="27" t="n">
        <v>67089503516</v>
      </c>
    </row>
    <row r="55" customFormat="false" ht="21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9</v>
      </c>
      <c r="E55" s="23" t="s">
        <v>61</v>
      </c>
      <c r="F55" s="23" t="s">
        <v>62</v>
      </c>
      <c r="G55" s="24" t="s">
        <v>63</v>
      </c>
      <c r="H55" s="25" t="s">
        <v>147</v>
      </c>
      <c r="I55" s="26" t="n">
        <v>25000</v>
      </c>
      <c r="J55" s="27" t="s">
        <v>123</v>
      </c>
      <c r="K55" s="28" t="s">
        <v>66</v>
      </c>
      <c r="L55" s="23" t="s">
        <v>67</v>
      </c>
      <c r="M55" s="26" t="n">
        <v>25000</v>
      </c>
      <c r="N55" s="26" t="n">
        <v>25000</v>
      </c>
      <c r="O55" s="23" t="s">
        <v>74</v>
      </c>
      <c r="P55" s="27" t="n">
        <v>67089503516</v>
      </c>
    </row>
    <row r="56" customFormat="false" ht="63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9</v>
      </c>
      <c r="E56" s="23" t="s">
        <v>61</v>
      </c>
      <c r="F56" s="23" t="s">
        <v>62</v>
      </c>
      <c r="G56" s="24" t="s">
        <v>63</v>
      </c>
      <c r="H56" s="25" t="s">
        <v>148</v>
      </c>
      <c r="I56" s="26" t="n">
        <v>120000</v>
      </c>
      <c r="J56" s="27" t="s">
        <v>115</v>
      </c>
      <c r="K56" s="28" t="s">
        <v>66</v>
      </c>
      <c r="L56" s="23" t="s">
        <v>67</v>
      </c>
      <c r="M56" s="26" t="n">
        <v>120000</v>
      </c>
      <c r="N56" s="26" t="n">
        <v>120000</v>
      </c>
      <c r="O56" s="23" t="s">
        <v>149</v>
      </c>
      <c r="P56" s="27" t="n">
        <v>67069345043</v>
      </c>
    </row>
    <row r="57" customFormat="false" ht="42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9</v>
      </c>
      <c r="E57" s="23" t="s">
        <v>61</v>
      </c>
      <c r="F57" s="23" t="s">
        <v>62</v>
      </c>
      <c r="G57" s="24" t="s">
        <v>63</v>
      </c>
      <c r="H57" s="25" t="s">
        <v>150</v>
      </c>
      <c r="I57" s="26" t="n">
        <v>215700</v>
      </c>
      <c r="J57" s="27" t="s">
        <v>115</v>
      </c>
      <c r="K57" s="28" t="s">
        <v>66</v>
      </c>
      <c r="L57" s="23" t="s">
        <v>67</v>
      </c>
      <c r="M57" s="26" t="n">
        <v>215700</v>
      </c>
      <c r="N57" s="26" t="n">
        <v>215700</v>
      </c>
      <c r="O57" s="23" t="s">
        <v>74</v>
      </c>
      <c r="P57" s="27" t="n">
        <v>67089100697</v>
      </c>
    </row>
    <row r="58" customFormat="false" ht="21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9</v>
      </c>
      <c r="E58" s="23" t="s">
        <v>61</v>
      </c>
      <c r="F58" s="23" t="s">
        <v>62</v>
      </c>
      <c r="G58" s="24" t="s">
        <v>63</v>
      </c>
      <c r="H58" s="25" t="s">
        <v>151</v>
      </c>
      <c r="I58" s="26" t="n">
        <v>44940</v>
      </c>
      <c r="J58" s="27" t="s">
        <v>71</v>
      </c>
      <c r="K58" s="28" t="s">
        <v>66</v>
      </c>
      <c r="L58" s="23" t="s">
        <v>67</v>
      </c>
      <c r="M58" s="26" t="n">
        <v>44940</v>
      </c>
      <c r="N58" s="26" t="n">
        <v>44940</v>
      </c>
      <c r="O58" s="23" t="s">
        <v>152</v>
      </c>
      <c r="P58" s="27" t="n">
        <v>67099109387</v>
      </c>
    </row>
    <row r="59" customFormat="false" ht="21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9</v>
      </c>
      <c r="E59" s="23" t="s">
        <v>61</v>
      </c>
      <c r="F59" s="23" t="s">
        <v>62</v>
      </c>
      <c r="G59" s="24" t="s">
        <v>63</v>
      </c>
      <c r="H59" s="25" t="s">
        <v>153</v>
      </c>
      <c r="I59" s="26" t="n">
        <v>29000</v>
      </c>
      <c r="J59" s="27" t="s">
        <v>71</v>
      </c>
      <c r="K59" s="28" t="s">
        <v>66</v>
      </c>
      <c r="L59" s="23" t="s">
        <v>67</v>
      </c>
      <c r="M59" s="26" t="n">
        <v>29000</v>
      </c>
      <c r="N59" s="26" t="n">
        <v>29000</v>
      </c>
      <c r="O59" s="23" t="s">
        <v>154</v>
      </c>
      <c r="P59" s="27" t="n">
        <v>67069513445</v>
      </c>
    </row>
    <row r="60" customFormat="false" ht="42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9</v>
      </c>
      <c r="E60" s="23" t="s">
        <v>61</v>
      </c>
      <c r="F60" s="23" t="s">
        <v>62</v>
      </c>
      <c r="G60" s="24" t="s">
        <v>63</v>
      </c>
      <c r="H60" s="25" t="s">
        <v>155</v>
      </c>
      <c r="I60" s="26" t="n">
        <v>50590</v>
      </c>
      <c r="J60" s="27" t="s">
        <v>123</v>
      </c>
      <c r="K60" s="28" t="s">
        <v>66</v>
      </c>
      <c r="L60" s="23" t="s">
        <v>67</v>
      </c>
      <c r="M60" s="26" t="n">
        <v>50590</v>
      </c>
      <c r="N60" s="26" t="n">
        <v>50590</v>
      </c>
      <c r="O60" s="23" t="s">
        <v>78</v>
      </c>
      <c r="P60" s="27" t="n">
        <v>67079095082</v>
      </c>
    </row>
    <row r="61" customFormat="false" ht="42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9</v>
      </c>
      <c r="E61" s="23" t="s">
        <v>61</v>
      </c>
      <c r="F61" s="23" t="s">
        <v>62</v>
      </c>
      <c r="G61" s="24" t="s">
        <v>63</v>
      </c>
      <c r="H61" s="25" t="s">
        <v>156</v>
      </c>
      <c r="I61" s="26" t="n">
        <v>400000</v>
      </c>
      <c r="J61" s="27" t="s">
        <v>71</v>
      </c>
      <c r="K61" s="28" t="s">
        <v>66</v>
      </c>
      <c r="L61" s="23" t="s">
        <v>67</v>
      </c>
      <c r="M61" s="26" t="n">
        <v>400000</v>
      </c>
      <c r="N61" s="26" t="n">
        <v>400000</v>
      </c>
      <c r="O61" s="23" t="s">
        <v>157</v>
      </c>
      <c r="P61" s="27" t="n">
        <v>67029333029</v>
      </c>
    </row>
    <row r="62" customFormat="false" ht="42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9</v>
      </c>
      <c r="E62" s="23" t="s">
        <v>61</v>
      </c>
      <c r="F62" s="23" t="s">
        <v>62</v>
      </c>
      <c r="G62" s="24" t="s">
        <v>63</v>
      </c>
      <c r="H62" s="25" t="s">
        <v>158</v>
      </c>
      <c r="I62" s="26" t="n">
        <v>58700</v>
      </c>
      <c r="J62" s="27" t="s">
        <v>71</v>
      </c>
      <c r="K62" s="28" t="s">
        <v>66</v>
      </c>
      <c r="L62" s="23" t="s">
        <v>67</v>
      </c>
      <c r="M62" s="26" t="n">
        <v>58700</v>
      </c>
      <c r="N62" s="26" t="n">
        <v>58700</v>
      </c>
      <c r="O62" s="23" t="s">
        <v>159</v>
      </c>
      <c r="P62" s="27" t="n">
        <v>66119127179</v>
      </c>
    </row>
    <row r="63" customFormat="false" ht="63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9</v>
      </c>
      <c r="E63" s="23" t="s">
        <v>61</v>
      </c>
      <c r="F63" s="23" t="s">
        <v>62</v>
      </c>
      <c r="G63" s="24" t="s">
        <v>63</v>
      </c>
      <c r="H63" s="25" t="s">
        <v>160</v>
      </c>
      <c r="I63" s="26" t="n">
        <v>250000</v>
      </c>
      <c r="J63" s="27" t="s">
        <v>71</v>
      </c>
      <c r="K63" s="28" t="s">
        <v>66</v>
      </c>
      <c r="L63" s="23" t="s">
        <v>67</v>
      </c>
      <c r="M63" s="26" t="n">
        <v>250000</v>
      </c>
      <c r="N63" s="26" t="n">
        <v>249500</v>
      </c>
      <c r="O63" s="23" t="s">
        <v>161</v>
      </c>
      <c r="P63" s="27" t="n">
        <v>66109301377</v>
      </c>
    </row>
    <row r="64" customFormat="false" ht="42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9</v>
      </c>
      <c r="E64" s="23" t="s">
        <v>61</v>
      </c>
      <c r="F64" s="23" t="s">
        <v>62</v>
      </c>
      <c r="G64" s="24" t="s">
        <v>63</v>
      </c>
      <c r="H64" s="25" t="s">
        <v>162</v>
      </c>
      <c r="I64" s="26" t="n">
        <v>450000</v>
      </c>
      <c r="J64" s="27" t="s">
        <v>115</v>
      </c>
      <c r="K64" s="28" t="s">
        <v>66</v>
      </c>
      <c r="L64" s="23" t="s">
        <v>67</v>
      </c>
      <c r="M64" s="26" t="n">
        <v>450000</v>
      </c>
      <c r="N64" s="26" t="n">
        <v>450000</v>
      </c>
      <c r="O64" s="23" t="s">
        <v>163</v>
      </c>
      <c r="P64" s="27" t="n">
        <v>67099069654</v>
      </c>
    </row>
    <row r="65" customFormat="false" ht="42" hidden="false" customHeight="false" outlineLevel="0" collapsed="false">
      <c r="A65" s="19" t="n">
        <v>64</v>
      </c>
      <c r="B65" s="19" t="n">
        <v>2567</v>
      </c>
      <c r="C65" s="23" t="s">
        <v>59</v>
      </c>
      <c r="D65" s="23" t="s">
        <v>69</v>
      </c>
      <c r="E65" s="23" t="s">
        <v>61</v>
      </c>
      <c r="F65" s="23" t="s">
        <v>62</v>
      </c>
      <c r="G65" s="24" t="s">
        <v>63</v>
      </c>
      <c r="H65" s="25" t="s">
        <v>164</v>
      </c>
      <c r="I65" s="26" t="n">
        <v>207496.47</v>
      </c>
      <c r="J65" s="27" t="s">
        <v>71</v>
      </c>
      <c r="K65" s="28" t="s">
        <v>66</v>
      </c>
      <c r="L65" s="23" t="s">
        <v>67</v>
      </c>
      <c r="M65" s="26" t="n">
        <v>207000</v>
      </c>
      <c r="N65" s="26" t="n">
        <v>206500</v>
      </c>
      <c r="O65" s="23" t="s">
        <v>165</v>
      </c>
      <c r="P65" s="27" t="n">
        <v>67089052724</v>
      </c>
    </row>
    <row r="66" customFormat="false" ht="63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9</v>
      </c>
      <c r="E66" s="23" t="s">
        <v>61</v>
      </c>
      <c r="F66" s="23" t="s">
        <v>62</v>
      </c>
      <c r="G66" s="24" t="s">
        <v>63</v>
      </c>
      <c r="H66" s="25" t="s">
        <v>166</v>
      </c>
      <c r="I66" s="26" t="n">
        <v>450000</v>
      </c>
      <c r="J66" s="27" t="s">
        <v>71</v>
      </c>
      <c r="K66" s="28" t="s">
        <v>66</v>
      </c>
      <c r="L66" s="23" t="s">
        <v>67</v>
      </c>
      <c r="M66" s="26" t="n">
        <v>450000</v>
      </c>
      <c r="N66" s="26" t="n">
        <v>450000</v>
      </c>
      <c r="O66" s="23" t="s">
        <v>167</v>
      </c>
      <c r="P66" s="27" t="n">
        <v>67039478628</v>
      </c>
    </row>
    <row r="67" customFormat="false" ht="63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9</v>
      </c>
      <c r="E67" s="23" t="s">
        <v>61</v>
      </c>
      <c r="F67" s="23" t="s">
        <v>62</v>
      </c>
      <c r="G67" s="24" t="s">
        <v>63</v>
      </c>
      <c r="H67" s="25" t="s">
        <v>168</v>
      </c>
      <c r="I67" s="26" t="n">
        <v>300000</v>
      </c>
      <c r="J67" s="27" t="s">
        <v>71</v>
      </c>
      <c r="K67" s="28" t="s">
        <v>66</v>
      </c>
      <c r="L67" s="23" t="s">
        <v>67</v>
      </c>
      <c r="M67" s="26" t="n">
        <v>300000</v>
      </c>
      <c r="N67" s="26" t="n">
        <v>298000</v>
      </c>
      <c r="O67" s="23" t="s">
        <v>165</v>
      </c>
      <c r="P67" s="27" t="n">
        <v>67039244384</v>
      </c>
    </row>
    <row r="68" customFormat="false" ht="63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9</v>
      </c>
      <c r="E68" s="23" t="s">
        <v>61</v>
      </c>
      <c r="F68" s="23" t="s">
        <v>62</v>
      </c>
      <c r="G68" s="24" t="s">
        <v>63</v>
      </c>
      <c r="H68" s="25" t="s">
        <v>169</v>
      </c>
      <c r="I68" s="26" t="n">
        <v>60000</v>
      </c>
      <c r="J68" s="27" t="s">
        <v>71</v>
      </c>
      <c r="K68" s="28" t="s">
        <v>66</v>
      </c>
      <c r="L68" s="23" t="s">
        <v>67</v>
      </c>
      <c r="M68" s="26" t="n">
        <v>60000</v>
      </c>
      <c r="N68" s="26" t="n">
        <v>60000</v>
      </c>
      <c r="O68" s="23" t="s">
        <v>157</v>
      </c>
      <c r="P68" s="27" t="n">
        <v>67019227903</v>
      </c>
    </row>
    <row r="69" customFormat="false" ht="63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9</v>
      </c>
      <c r="E69" s="23" t="s">
        <v>61</v>
      </c>
      <c r="F69" s="23" t="s">
        <v>62</v>
      </c>
      <c r="G69" s="24" t="s">
        <v>63</v>
      </c>
      <c r="H69" s="28" t="s">
        <v>170</v>
      </c>
      <c r="I69" s="30" t="n">
        <v>600000</v>
      </c>
      <c r="J69" s="24" t="s">
        <v>171</v>
      </c>
      <c r="K69" s="28" t="s">
        <v>66</v>
      </c>
      <c r="L69" s="28" t="s">
        <v>105</v>
      </c>
      <c r="M69" s="30" t="n">
        <v>600000</v>
      </c>
      <c r="N69" s="30" t="n">
        <v>434600</v>
      </c>
      <c r="O69" s="23" t="s">
        <v>172</v>
      </c>
      <c r="P69" s="27" t="n">
        <v>67039580528</v>
      </c>
    </row>
    <row r="70" customFormat="false" ht="42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9</v>
      </c>
      <c r="E70" s="23" t="s">
        <v>61</v>
      </c>
      <c r="F70" s="23" t="s">
        <v>62</v>
      </c>
      <c r="G70" s="24" t="s">
        <v>63</v>
      </c>
      <c r="H70" s="28" t="s">
        <v>173</v>
      </c>
      <c r="I70" s="30" t="n">
        <v>240000</v>
      </c>
      <c r="J70" s="24" t="s">
        <v>171</v>
      </c>
      <c r="K70" s="28" t="s">
        <v>66</v>
      </c>
      <c r="L70" s="28" t="s">
        <v>67</v>
      </c>
      <c r="M70" s="30" t="n">
        <v>240000</v>
      </c>
      <c r="N70" s="30" t="n">
        <v>240000</v>
      </c>
      <c r="O70" s="23" t="s">
        <v>174</v>
      </c>
      <c r="P70" s="27" t="n">
        <v>67059375596</v>
      </c>
    </row>
    <row r="71" customFormat="false" ht="42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9</v>
      </c>
      <c r="E71" s="23" t="s">
        <v>61</v>
      </c>
      <c r="F71" s="23" t="s">
        <v>62</v>
      </c>
      <c r="G71" s="24" t="s">
        <v>63</v>
      </c>
      <c r="H71" s="28" t="s">
        <v>175</v>
      </c>
      <c r="I71" s="30" t="n">
        <v>42000</v>
      </c>
      <c r="J71" s="24" t="s">
        <v>171</v>
      </c>
      <c r="K71" s="28" t="s">
        <v>66</v>
      </c>
      <c r="L71" s="28" t="s">
        <v>67</v>
      </c>
      <c r="M71" s="30" t="n">
        <v>42000</v>
      </c>
      <c r="N71" s="30" t="n">
        <v>42000</v>
      </c>
      <c r="O71" s="23" t="s">
        <v>176</v>
      </c>
      <c r="P71" s="27" t="n">
        <v>67059586333</v>
      </c>
    </row>
    <row r="72" customFormat="false" ht="63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9</v>
      </c>
      <c r="E72" s="23" t="s">
        <v>61</v>
      </c>
      <c r="F72" s="23" t="s">
        <v>62</v>
      </c>
      <c r="G72" s="24" t="s">
        <v>63</v>
      </c>
      <c r="H72" s="28" t="s">
        <v>177</v>
      </c>
      <c r="I72" s="30" t="n">
        <v>459000</v>
      </c>
      <c r="J72" s="24" t="s">
        <v>171</v>
      </c>
      <c r="K72" s="28" t="s">
        <v>66</v>
      </c>
      <c r="L72" s="28" t="s">
        <v>67</v>
      </c>
      <c r="M72" s="30" t="n">
        <v>459000</v>
      </c>
      <c r="N72" s="30" t="n">
        <v>459000</v>
      </c>
      <c r="O72" s="23" t="s">
        <v>74</v>
      </c>
      <c r="P72" s="27" t="n">
        <v>67059447106</v>
      </c>
    </row>
    <row r="73" customFormat="false" ht="63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9</v>
      </c>
      <c r="E73" s="23" t="s">
        <v>61</v>
      </c>
      <c r="F73" s="23" t="s">
        <v>62</v>
      </c>
      <c r="G73" s="24" t="s">
        <v>63</v>
      </c>
      <c r="H73" s="28" t="s">
        <v>178</v>
      </c>
      <c r="I73" s="30" t="n">
        <v>663000</v>
      </c>
      <c r="J73" s="24" t="s">
        <v>171</v>
      </c>
      <c r="K73" s="28" t="s">
        <v>66</v>
      </c>
      <c r="L73" s="28" t="s">
        <v>105</v>
      </c>
      <c r="M73" s="30" t="n">
        <v>663000</v>
      </c>
      <c r="N73" s="30" t="n">
        <v>429070</v>
      </c>
      <c r="O73" s="23" t="s">
        <v>172</v>
      </c>
      <c r="P73" s="27" t="n">
        <v>67039559307</v>
      </c>
    </row>
    <row r="74" customFormat="false" ht="42" hidden="false" customHeight="false" outlineLevel="0" collapsed="false">
      <c r="A74" s="19" t="n">
        <v>73</v>
      </c>
      <c r="B74" s="19" t="n">
        <v>2567</v>
      </c>
      <c r="C74" s="23" t="s">
        <v>59</v>
      </c>
      <c r="D74" s="23" t="s">
        <v>69</v>
      </c>
      <c r="E74" s="23" t="s">
        <v>61</v>
      </c>
      <c r="F74" s="23" t="s">
        <v>62</v>
      </c>
      <c r="G74" s="24" t="s">
        <v>63</v>
      </c>
      <c r="H74" s="28" t="s">
        <v>179</v>
      </c>
      <c r="I74" s="30" t="n">
        <v>160000</v>
      </c>
      <c r="J74" s="24" t="s">
        <v>171</v>
      </c>
      <c r="K74" s="28" t="s">
        <v>66</v>
      </c>
      <c r="L74" s="28" t="s">
        <v>67</v>
      </c>
      <c r="M74" s="30" t="n">
        <v>160000</v>
      </c>
      <c r="N74" s="30" t="n">
        <v>160000</v>
      </c>
      <c r="O74" s="23" t="s">
        <v>180</v>
      </c>
      <c r="P74" s="27" t="n">
        <v>67059303977</v>
      </c>
    </row>
    <row r="75" customFormat="false" ht="63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9</v>
      </c>
      <c r="E75" s="23" t="s">
        <v>61</v>
      </c>
      <c r="F75" s="23" t="s">
        <v>62</v>
      </c>
      <c r="G75" s="24" t="s">
        <v>63</v>
      </c>
      <c r="H75" s="28" t="s">
        <v>181</v>
      </c>
      <c r="I75" s="30" t="n">
        <v>145000</v>
      </c>
      <c r="J75" s="24" t="s">
        <v>171</v>
      </c>
      <c r="K75" s="28" t="s">
        <v>66</v>
      </c>
      <c r="L75" s="28" t="s">
        <v>67</v>
      </c>
      <c r="M75" s="30" t="n">
        <v>145000</v>
      </c>
      <c r="N75" s="30" t="n">
        <v>145000</v>
      </c>
      <c r="O75" s="23" t="s">
        <v>180</v>
      </c>
      <c r="P75" s="27" t="n">
        <v>67059446691</v>
      </c>
    </row>
    <row r="76" customFormat="false" ht="42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9</v>
      </c>
      <c r="E76" s="23" t="s">
        <v>61</v>
      </c>
      <c r="F76" s="23" t="s">
        <v>62</v>
      </c>
      <c r="G76" s="24" t="s">
        <v>63</v>
      </c>
      <c r="H76" s="28" t="s">
        <v>182</v>
      </c>
      <c r="I76" s="30" t="n">
        <v>20000</v>
      </c>
      <c r="J76" s="24" t="s">
        <v>171</v>
      </c>
      <c r="K76" s="28" t="s">
        <v>66</v>
      </c>
      <c r="L76" s="28" t="s">
        <v>67</v>
      </c>
      <c r="M76" s="30" t="n">
        <v>20000</v>
      </c>
      <c r="N76" s="30" t="n">
        <v>20000</v>
      </c>
      <c r="O76" s="23" t="s">
        <v>180</v>
      </c>
      <c r="P76" s="27" t="n">
        <v>67059303977</v>
      </c>
    </row>
    <row r="77" customFormat="false" ht="42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9</v>
      </c>
      <c r="E77" s="23" t="s">
        <v>61</v>
      </c>
      <c r="F77" s="23" t="s">
        <v>62</v>
      </c>
      <c r="G77" s="24" t="s">
        <v>63</v>
      </c>
      <c r="H77" s="28" t="s">
        <v>183</v>
      </c>
      <c r="I77" s="30" t="n">
        <v>50000</v>
      </c>
      <c r="J77" s="24" t="s">
        <v>171</v>
      </c>
      <c r="K77" s="28" t="s">
        <v>66</v>
      </c>
      <c r="L77" s="28" t="s">
        <v>67</v>
      </c>
      <c r="M77" s="30" t="n">
        <v>50000</v>
      </c>
      <c r="N77" s="30" t="n">
        <v>50000</v>
      </c>
      <c r="O77" s="23" t="s">
        <v>180</v>
      </c>
      <c r="P77" s="27" t="n">
        <v>67059446691</v>
      </c>
    </row>
    <row r="78" customFormat="false" ht="42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9</v>
      </c>
      <c r="E78" s="23" t="s">
        <v>61</v>
      </c>
      <c r="F78" s="23" t="s">
        <v>62</v>
      </c>
      <c r="G78" s="24" t="s">
        <v>63</v>
      </c>
      <c r="H78" s="28" t="s">
        <v>184</v>
      </c>
      <c r="I78" s="30" t="n">
        <v>270000</v>
      </c>
      <c r="J78" s="24" t="s">
        <v>171</v>
      </c>
      <c r="K78" s="28" t="s">
        <v>66</v>
      </c>
      <c r="L78" s="28" t="s">
        <v>67</v>
      </c>
      <c r="M78" s="30" t="n">
        <v>270000</v>
      </c>
      <c r="N78" s="30" t="n">
        <v>270000</v>
      </c>
      <c r="O78" s="28" t="s">
        <v>185</v>
      </c>
      <c r="P78" s="27" t="n">
        <v>67059498230</v>
      </c>
    </row>
    <row r="79" customFormat="false" ht="42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9</v>
      </c>
      <c r="E79" s="23" t="s">
        <v>61</v>
      </c>
      <c r="F79" s="23" t="s">
        <v>62</v>
      </c>
      <c r="G79" s="24" t="s">
        <v>63</v>
      </c>
      <c r="H79" s="28" t="s">
        <v>186</v>
      </c>
      <c r="I79" s="30" t="n">
        <v>75900</v>
      </c>
      <c r="J79" s="24" t="s">
        <v>171</v>
      </c>
      <c r="K79" s="28" t="s">
        <v>66</v>
      </c>
      <c r="L79" s="28" t="s">
        <v>67</v>
      </c>
      <c r="M79" s="30" t="n">
        <v>75900</v>
      </c>
      <c r="N79" s="30" t="n">
        <v>75900</v>
      </c>
      <c r="O79" s="28" t="s">
        <v>187</v>
      </c>
      <c r="P79" s="27" t="n">
        <v>67059458800</v>
      </c>
    </row>
    <row r="80" customFormat="false" ht="63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9</v>
      </c>
      <c r="E80" s="23" t="s">
        <v>61</v>
      </c>
      <c r="F80" s="23" t="s">
        <v>62</v>
      </c>
      <c r="G80" s="24" t="s">
        <v>63</v>
      </c>
      <c r="H80" s="28" t="s">
        <v>188</v>
      </c>
      <c r="I80" s="30" t="n">
        <v>260000</v>
      </c>
      <c r="J80" s="24" t="s">
        <v>171</v>
      </c>
      <c r="K80" s="28" t="s">
        <v>66</v>
      </c>
      <c r="L80" s="28" t="s">
        <v>67</v>
      </c>
      <c r="M80" s="30" t="n">
        <v>260000</v>
      </c>
      <c r="N80" s="30" t="n">
        <v>260000</v>
      </c>
      <c r="O80" s="28" t="s">
        <v>189</v>
      </c>
      <c r="P80" s="27" t="n">
        <v>67059484867</v>
      </c>
    </row>
    <row r="81" customFormat="false" ht="42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9</v>
      </c>
      <c r="E81" s="23" t="s">
        <v>61</v>
      </c>
      <c r="F81" s="23" t="s">
        <v>62</v>
      </c>
      <c r="G81" s="24" t="s">
        <v>63</v>
      </c>
      <c r="H81" s="28" t="s">
        <v>190</v>
      </c>
      <c r="I81" s="30" t="n">
        <v>341000</v>
      </c>
      <c r="J81" s="24" t="s">
        <v>171</v>
      </c>
      <c r="K81" s="28" t="s">
        <v>66</v>
      </c>
      <c r="L81" s="28" t="s">
        <v>67</v>
      </c>
      <c r="M81" s="30" t="n">
        <v>341000</v>
      </c>
      <c r="N81" s="30" t="n">
        <v>341000</v>
      </c>
      <c r="O81" s="28" t="s">
        <v>185</v>
      </c>
      <c r="P81" s="27" t="n">
        <v>67069038758</v>
      </c>
    </row>
    <row r="82" customFormat="false" ht="42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9</v>
      </c>
      <c r="E82" s="23" t="s">
        <v>61</v>
      </c>
      <c r="F82" s="23" t="s">
        <v>62</v>
      </c>
      <c r="G82" s="24" t="s">
        <v>63</v>
      </c>
      <c r="H82" s="28" t="s">
        <v>191</v>
      </c>
      <c r="I82" s="30" t="n">
        <v>360000</v>
      </c>
      <c r="J82" s="24" t="s">
        <v>171</v>
      </c>
      <c r="K82" s="28" t="s">
        <v>66</v>
      </c>
      <c r="L82" s="28" t="s">
        <v>67</v>
      </c>
      <c r="M82" s="30" t="n">
        <v>360000</v>
      </c>
      <c r="N82" s="30" t="n">
        <v>360000</v>
      </c>
      <c r="O82" s="28" t="s">
        <v>187</v>
      </c>
      <c r="P82" s="27" t="n">
        <v>67059455832</v>
      </c>
    </row>
    <row r="83" customFormat="false" ht="42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9</v>
      </c>
      <c r="E83" s="23" t="s">
        <v>61</v>
      </c>
      <c r="F83" s="23" t="s">
        <v>62</v>
      </c>
      <c r="G83" s="24" t="s">
        <v>63</v>
      </c>
      <c r="H83" s="28" t="s">
        <v>192</v>
      </c>
      <c r="I83" s="30" t="n">
        <v>338800</v>
      </c>
      <c r="J83" s="24" t="s">
        <v>171</v>
      </c>
      <c r="K83" s="28" t="s">
        <v>66</v>
      </c>
      <c r="L83" s="28" t="s">
        <v>67</v>
      </c>
      <c r="M83" s="30" t="n">
        <v>338800</v>
      </c>
      <c r="N83" s="30" t="n">
        <v>338800</v>
      </c>
      <c r="O83" s="28" t="s">
        <v>187</v>
      </c>
      <c r="P83" s="27" t="n">
        <v>67059458800</v>
      </c>
    </row>
    <row r="84" customFormat="false" ht="42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9</v>
      </c>
      <c r="E84" s="23" t="s">
        <v>61</v>
      </c>
      <c r="F84" s="23" t="s">
        <v>62</v>
      </c>
      <c r="G84" s="24" t="s">
        <v>63</v>
      </c>
      <c r="H84" s="28" t="s">
        <v>193</v>
      </c>
      <c r="I84" s="30" t="n">
        <v>475000</v>
      </c>
      <c r="J84" s="24" t="s">
        <v>171</v>
      </c>
      <c r="K84" s="28" t="s">
        <v>66</v>
      </c>
      <c r="L84" s="28" t="s">
        <v>67</v>
      </c>
      <c r="M84" s="30" t="n">
        <v>475000</v>
      </c>
      <c r="N84" s="30" t="n">
        <v>475000</v>
      </c>
      <c r="O84" s="28" t="s">
        <v>187</v>
      </c>
      <c r="P84" s="27" t="n">
        <v>67069203473</v>
      </c>
    </row>
    <row r="85" customFormat="false" ht="42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9</v>
      </c>
      <c r="E85" s="23" t="s">
        <v>61</v>
      </c>
      <c r="F85" s="23" t="s">
        <v>62</v>
      </c>
      <c r="G85" s="24" t="s">
        <v>63</v>
      </c>
      <c r="H85" s="28" t="s">
        <v>194</v>
      </c>
      <c r="I85" s="30" t="n">
        <v>1780000</v>
      </c>
      <c r="J85" s="24" t="s">
        <v>171</v>
      </c>
      <c r="K85" s="28" t="s">
        <v>66</v>
      </c>
      <c r="L85" s="28" t="s">
        <v>105</v>
      </c>
      <c r="M85" s="30" t="n">
        <v>1780000</v>
      </c>
      <c r="N85" s="30" t="n">
        <v>1777510</v>
      </c>
      <c r="O85" s="28" t="s">
        <v>187</v>
      </c>
      <c r="P85" s="27" t="n">
        <v>67049465281</v>
      </c>
    </row>
    <row r="86" customFormat="false" ht="63" hidden="false" customHeight="false" outlineLevel="0" collapsed="false">
      <c r="A86" s="19" t="n">
        <v>85</v>
      </c>
      <c r="B86" s="19" t="n">
        <v>2567</v>
      </c>
      <c r="C86" s="23" t="s">
        <v>59</v>
      </c>
      <c r="D86" s="23" t="s">
        <v>69</v>
      </c>
      <c r="E86" s="23" t="s">
        <v>61</v>
      </c>
      <c r="F86" s="23" t="s">
        <v>62</v>
      </c>
      <c r="G86" s="24" t="s">
        <v>63</v>
      </c>
      <c r="H86" s="28" t="s">
        <v>195</v>
      </c>
      <c r="I86" s="30" t="n">
        <v>4000000</v>
      </c>
      <c r="J86" s="24" t="s">
        <v>171</v>
      </c>
      <c r="K86" s="28" t="s">
        <v>66</v>
      </c>
      <c r="L86" s="28" t="s">
        <v>105</v>
      </c>
      <c r="M86" s="30" t="n">
        <v>4000000</v>
      </c>
      <c r="N86" s="30" t="n">
        <v>3274000</v>
      </c>
      <c r="O86" s="28" t="s">
        <v>196</v>
      </c>
      <c r="P86" s="27" t="n">
        <v>67059545353</v>
      </c>
    </row>
    <row r="87" customFormat="false" ht="63" hidden="false" customHeight="false" outlineLevel="0" collapsed="false">
      <c r="A87" s="19" t="n">
        <v>86</v>
      </c>
      <c r="B87" s="19" t="n">
        <v>2567</v>
      </c>
      <c r="C87" s="23" t="s">
        <v>59</v>
      </c>
      <c r="D87" s="23" t="s">
        <v>69</v>
      </c>
      <c r="E87" s="23" t="s">
        <v>61</v>
      </c>
      <c r="F87" s="23" t="s">
        <v>62</v>
      </c>
      <c r="G87" s="24" t="s">
        <v>63</v>
      </c>
      <c r="H87" s="28" t="s">
        <v>197</v>
      </c>
      <c r="I87" s="30" t="n">
        <v>5000000</v>
      </c>
      <c r="J87" s="24" t="s">
        <v>171</v>
      </c>
      <c r="K87" s="28" t="s">
        <v>198</v>
      </c>
      <c r="L87" s="28" t="s">
        <v>105</v>
      </c>
      <c r="M87" s="30" t="n">
        <v>5000000</v>
      </c>
      <c r="N87" s="30" t="n">
        <v>4810000</v>
      </c>
      <c r="O87" s="28" t="s">
        <v>199</v>
      </c>
      <c r="P87" s="27" t="n">
        <v>67069559885</v>
      </c>
    </row>
    <row r="88" customFormat="false" ht="63" hidden="false" customHeight="false" outlineLevel="0" collapsed="false">
      <c r="A88" s="19" t="n">
        <v>87</v>
      </c>
      <c r="B88" s="19" t="n">
        <v>2567</v>
      </c>
      <c r="C88" s="23" t="s">
        <v>59</v>
      </c>
      <c r="D88" s="23" t="s">
        <v>69</v>
      </c>
      <c r="E88" s="23" t="s">
        <v>61</v>
      </c>
      <c r="F88" s="23" t="s">
        <v>62</v>
      </c>
      <c r="G88" s="24" t="s">
        <v>63</v>
      </c>
      <c r="H88" s="28" t="s">
        <v>200</v>
      </c>
      <c r="I88" s="30" t="n">
        <v>208300</v>
      </c>
      <c r="J88" s="24" t="s">
        <v>171</v>
      </c>
      <c r="K88" s="28" t="s">
        <v>66</v>
      </c>
      <c r="L88" s="28" t="s">
        <v>67</v>
      </c>
      <c r="M88" s="30" t="n">
        <v>208300</v>
      </c>
      <c r="N88" s="30" t="n">
        <v>208300</v>
      </c>
      <c r="O88" s="28" t="s">
        <v>201</v>
      </c>
      <c r="P88" s="27" t="n">
        <v>67069086291</v>
      </c>
    </row>
    <row r="89" customFormat="false" ht="42" hidden="false" customHeight="false" outlineLevel="0" collapsed="false">
      <c r="A89" s="19" t="n">
        <v>88</v>
      </c>
      <c r="B89" s="19" t="n">
        <v>2567</v>
      </c>
      <c r="C89" s="23" t="s">
        <v>59</v>
      </c>
      <c r="D89" s="23" t="s">
        <v>69</v>
      </c>
      <c r="E89" s="23" t="s">
        <v>61</v>
      </c>
      <c r="F89" s="23" t="s">
        <v>62</v>
      </c>
      <c r="G89" s="24" t="s">
        <v>63</v>
      </c>
      <c r="H89" s="28" t="s">
        <v>202</v>
      </c>
      <c r="I89" s="30" t="n">
        <v>300000</v>
      </c>
      <c r="J89" s="24" t="s">
        <v>171</v>
      </c>
      <c r="K89" s="28" t="s">
        <v>66</v>
      </c>
      <c r="L89" s="28" t="s">
        <v>67</v>
      </c>
      <c r="M89" s="30" t="n">
        <v>300000</v>
      </c>
      <c r="N89" s="30" t="n">
        <v>300000</v>
      </c>
      <c r="O89" s="28" t="s">
        <v>174</v>
      </c>
      <c r="P89" s="27" t="n">
        <v>67059437197</v>
      </c>
    </row>
    <row r="90" customFormat="false" ht="42" hidden="false" customHeight="false" outlineLevel="0" collapsed="false">
      <c r="A90" s="19" t="n">
        <v>89</v>
      </c>
      <c r="B90" s="19" t="n">
        <v>2567</v>
      </c>
      <c r="C90" s="23" t="s">
        <v>59</v>
      </c>
      <c r="D90" s="23" t="s">
        <v>69</v>
      </c>
      <c r="E90" s="23" t="s">
        <v>61</v>
      </c>
      <c r="F90" s="23" t="s">
        <v>62</v>
      </c>
      <c r="G90" s="24" t="s">
        <v>63</v>
      </c>
      <c r="H90" s="28" t="s">
        <v>203</v>
      </c>
      <c r="I90" s="30" t="n">
        <v>3745000</v>
      </c>
      <c r="J90" s="24" t="s">
        <v>171</v>
      </c>
      <c r="K90" s="28" t="s">
        <v>66</v>
      </c>
      <c r="L90" s="28" t="s">
        <v>105</v>
      </c>
      <c r="M90" s="30" t="n">
        <v>3745000</v>
      </c>
      <c r="N90" s="30" t="n">
        <v>3737800</v>
      </c>
      <c r="O90" s="28" t="s">
        <v>204</v>
      </c>
      <c r="P90" s="27" t="n">
        <v>67039511987</v>
      </c>
    </row>
    <row r="91" customFormat="false" ht="42" hidden="false" customHeight="false" outlineLevel="0" collapsed="false">
      <c r="A91" s="19" t="n">
        <v>90</v>
      </c>
      <c r="B91" s="19" t="n">
        <v>2567</v>
      </c>
      <c r="C91" s="23" t="s">
        <v>59</v>
      </c>
      <c r="D91" s="23" t="s">
        <v>69</v>
      </c>
      <c r="E91" s="23" t="s">
        <v>61</v>
      </c>
      <c r="F91" s="23" t="s">
        <v>62</v>
      </c>
      <c r="G91" s="24" t="s">
        <v>63</v>
      </c>
      <c r="H91" s="28" t="s">
        <v>205</v>
      </c>
      <c r="I91" s="30" t="n">
        <v>295000</v>
      </c>
      <c r="J91" s="24" t="s">
        <v>171</v>
      </c>
      <c r="K91" s="28" t="s">
        <v>66</v>
      </c>
      <c r="L91" s="28" t="s">
        <v>67</v>
      </c>
      <c r="M91" s="30" t="n">
        <v>295000</v>
      </c>
      <c r="N91" s="30" t="n">
        <v>295000</v>
      </c>
      <c r="O91" s="28" t="s">
        <v>206</v>
      </c>
      <c r="P91" s="27" t="n">
        <v>67059445129</v>
      </c>
    </row>
    <row r="92" customFormat="false" ht="42" hidden="false" customHeight="false" outlineLevel="0" collapsed="false">
      <c r="A92" s="19" t="n">
        <v>91</v>
      </c>
      <c r="B92" s="19" t="n">
        <v>2567</v>
      </c>
      <c r="C92" s="23" t="s">
        <v>59</v>
      </c>
      <c r="D92" s="23" t="s">
        <v>69</v>
      </c>
      <c r="E92" s="23" t="s">
        <v>61</v>
      </c>
      <c r="F92" s="23" t="s">
        <v>62</v>
      </c>
      <c r="G92" s="24" t="s">
        <v>63</v>
      </c>
      <c r="H92" s="28" t="s">
        <v>207</v>
      </c>
      <c r="I92" s="30" t="n">
        <v>492200</v>
      </c>
      <c r="J92" s="24" t="s">
        <v>171</v>
      </c>
      <c r="K92" s="28" t="s">
        <v>66</v>
      </c>
      <c r="L92" s="28" t="s">
        <v>67</v>
      </c>
      <c r="M92" s="30" t="n">
        <v>492200</v>
      </c>
      <c r="N92" s="30" t="n">
        <v>492200</v>
      </c>
      <c r="O92" s="28" t="s">
        <v>208</v>
      </c>
      <c r="P92" s="27" t="n">
        <v>67059456100</v>
      </c>
    </row>
    <row r="93" customFormat="false" ht="63" hidden="false" customHeight="false" outlineLevel="0" collapsed="false">
      <c r="A93" s="19" t="n">
        <v>92</v>
      </c>
      <c r="B93" s="19" t="n">
        <v>2567</v>
      </c>
      <c r="C93" s="23" t="s">
        <v>59</v>
      </c>
      <c r="D93" s="23" t="s">
        <v>69</v>
      </c>
      <c r="E93" s="23" t="s">
        <v>61</v>
      </c>
      <c r="F93" s="23" t="s">
        <v>62</v>
      </c>
      <c r="G93" s="24" t="s">
        <v>63</v>
      </c>
      <c r="H93" s="28" t="s">
        <v>209</v>
      </c>
      <c r="I93" s="30" t="n">
        <v>1980000</v>
      </c>
      <c r="J93" s="24" t="s">
        <v>171</v>
      </c>
      <c r="K93" s="28" t="s">
        <v>66</v>
      </c>
      <c r="L93" s="28" t="s">
        <v>105</v>
      </c>
      <c r="M93" s="30" t="n">
        <v>1980000</v>
      </c>
      <c r="N93" s="30" t="n">
        <v>1975500</v>
      </c>
      <c r="O93" s="28" t="s">
        <v>210</v>
      </c>
      <c r="P93" s="27" t="n">
        <v>67049000493</v>
      </c>
    </row>
    <row r="94" customFormat="false" ht="63" hidden="false" customHeight="false" outlineLevel="0" collapsed="false">
      <c r="A94" s="19" t="n">
        <v>93</v>
      </c>
      <c r="B94" s="19" t="n">
        <v>2567</v>
      </c>
      <c r="C94" s="23" t="s">
        <v>59</v>
      </c>
      <c r="D94" s="23" t="s">
        <v>69</v>
      </c>
      <c r="E94" s="23" t="s">
        <v>61</v>
      </c>
      <c r="F94" s="23" t="s">
        <v>62</v>
      </c>
      <c r="G94" s="24" t="s">
        <v>63</v>
      </c>
      <c r="H94" s="28" t="s">
        <v>211</v>
      </c>
      <c r="I94" s="30" t="n">
        <v>622500</v>
      </c>
      <c r="J94" s="24" t="s">
        <v>171</v>
      </c>
      <c r="K94" s="28" t="s">
        <v>66</v>
      </c>
      <c r="L94" s="28" t="s">
        <v>105</v>
      </c>
      <c r="M94" s="30" t="n">
        <v>622500</v>
      </c>
      <c r="N94" s="30" t="n">
        <v>621670</v>
      </c>
      <c r="O94" s="28" t="s">
        <v>212</v>
      </c>
      <c r="P94" s="27" t="n">
        <v>67049321201</v>
      </c>
    </row>
    <row r="95" customFormat="false" ht="42" hidden="false" customHeight="false" outlineLevel="0" collapsed="false">
      <c r="A95" s="19" t="n">
        <v>94</v>
      </c>
      <c r="B95" s="19" t="n">
        <v>2567</v>
      </c>
      <c r="C95" s="23" t="s">
        <v>59</v>
      </c>
      <c r="D95" s="23" t="s">
        <v>69</v>
      </c>
      <c r="E95" s="23" t="s">
        <v>61</v>
      </c>
      <c r="F95" s="23" t="s">
        <v>62</v>
      </c>
      <c r="G95" s="24" t="s">
        <v>63</v>
      </c>
      <c r="H95" s="28" t="s">
        <v>213</v>
      </c>
      <c r="I95" s="30" t="n">
        <v>195000</v>
      </c>
      <c r="J95" s="24" t="s">
        <v>171</v>
      </c>
      <c r="K95" s="28" t="s">
        <v>66</v>
      </c>
      <c r="L95" s="28" t="s">
        <v>67</v>
      </c>
      <c r="M95" s="30" t="n">
        <v>195000</v>
      </c>
      <c r="N95" s="30" t="n">
        <v>195000</v>
      </c>
      <c r="O95" s="28" t="s">
        <v>187</v>
      </c>
      <c r="P95" s="27" t="n">
        <v>67059309106</v>
      </c>
    </row>
    <row r="96" customFormat="false" ht="42" hidden="false" customHeight="false" outlineLevel="0" collapsed="false">
      <c r="A96" s="19" t="n">
        <v>95</v>
      </c>
      <c r="B96" s="19" t="n">
        <v>2567</v>
      </c>
      <c r="C96" s="23" t="s">
        <v>59</v>
      </c>
      <c r="D96" s="23" t="s">
        <v>69</v>
      </c>
      <c r="E96" s="23" t="s">
        <v>61</v>
      </c>
      <c r="F96" s="23" t="s">
        <v>62</v>
      </c>
      <c r="G96" s="24" t="s">
        <v>63</v>
      </c>
      <c r="H96" s="28" t="s">
        <v>214</v>
      </c>
      <c r="I96" s="30" t="n">
        <v>481500</v>
      </c>
      <c r="J96" s="24" t="s">
        <v>171</v>
      </c>
      <c r="K96" s="28" t="s">
        <v>66</v>
      </c>
      <c r="L96" s="28" t="s">
        <v>67</v>
      </c>
      <c r="M96" s="30" t="n">
        <v>481500</v>
      </c>
      <c r="N96" s="30" t="n">
        <v>481500</v>
      </c>
      <c r="O96" s="28" t="s">
        <v>215</v>
      </c>
      <c r="P96" s="27" t="n">
        <v>67059311793</v>
      </c>
    </row>
    <row r="97" customFormat="false" ht="42" hidden="false" customHeight="false" outlineLevel="0" collapsed="false">
      <c r="A97" s="19" t="n">
        <v>96</v>
      </c>
      <c r="B97" s="19" t="n">
        <v>2567</v>
      </c>
      <c r="C97" s="23" t="s">
        <v>59</v>
      </c>
      <c r="D97" s="23" t="s">
        <v>69</v>
      </c>
      <c r="E97" s="23" t="s">
        <v>61</v>
      </c>
      <c r="F97" s="23" t="s">
        <v>62</v>
      </c>
      <c r="G97" s="24" t="s">
        <v>63</v>
      </c>
      <c r="H97" s="28" t="s">
        <v>216</v>
      </c>
      <c r="I97" s="30" t="n">
        <v>9800000</v>
      </c>
      <c r="J97" s="24" t="s">
        <v>171</v>
      </c>
      <c r="K97" s="28" t="s">
        <v>66</v>
      </c>
      <c r="L97" s="28" t="s">
        <v>105</v>
      </c>
      <c r="M97" s="30" t="n">
        <v>9800000</v>
      </c>
      <c r="N97" s="30" t="n">
        <v>9792000</v>
      </c>
      <c r="O97" s="28" t="s">
        <v>217</v>
      </c>
      <c r="P97" s="27" t="n">
        <v>67049369585</v>
      </c>
    </row>
    <row r="98" customFormat="false" ht="42" hidden="false" customHeight="false" outlineLevel="0" collapsed="false">
      <c r="A98" s="19" t="n">
        <v>97</v>
      </c>
      <c r="B98" s="19" t="n">
        <v>2567</v>
      </c>
      <c r="C98" s="23" t="s">
        <v>59</v>
      </c>
      <c r="D98" s="23" t="s">
        <v>69</v>
      </c>
      <c r="E98" s="23" t="s">
        <v>61</v>
      </c>
      <c r="F98" s="23" t="s">
        <v>62</v>
      </c>
      <c r="G98" s="24" t="s">
        <v>63</v>
      </c>
      <c r="H98" s="28" t="s">
        <v>218</v>
      </c>
      <c r="I98" s="30" t="n">
        <v>4000000</v>
      </c>
      <c r="J98" s="24" t="s">
        <v>171</v>
      </c>
      <c r="K98" s="28" t="s">
        <v>66</v>
      </c>
      <c r="L98" s="28" t="s">
        <v>105</v>
      </c>
      <c r="M98" s="30" t="n">
        <v>4000000</v>
      </c>
      <c r="N98" s="30" t="n">
        <v>3600000</v>
      </c>
      <c r="O98" s="28" t="s">
        <v>219</v>
      </c>
      <c r="P98" s="27" t="n">
        <v>67059107901</v>
      </c>
    </row>
    <row r="99" customFormat="false" ht="42" hidden="false" customHeight="false" outlineLevel="0" collapsed="false">
      <c r="A99" s="19" t="n">
        <v>98</v>
      </c>
      <c r="B99" s="19" t="n">
        <v>2567</v>
      </c>
      <c r="C99" s="23" t="s">
        <v>59</v>
      </c>
      <c r="D99" s="23" t="s">
        <v>69</v>
      </c>
      <c r="E99" s="23" t="s">
        <v>61</v>
      </c>
      <c r="F99" s="23" t="s">
        <v>62</v>
      </c>
      <c r="G99" s="24" t="s">
        <v>63</v>
      </c>
      <c r="H99" s="28" t="s">
        <v>220</v>
      </c>
      <c r="I99" s="30" t="n">
        <v>5000000</v>
      </c>
      <c r="J99" s="24" t="s">
        <v>171</v>
      </c>
      <c r="K99" s="28" t="s">
        <v>198</v>
      </c>
      <c r="L99" s="28" t="s">
        <v>105</v>
      </c>
      <c r="M99" s="30" t="n">
        <v>5000000</v>
      </c>
      <c r="N99" s="30" t="n">
        <v>4765000</v>
      </c>
      <c r="O99" s="28" t="s">
        <v>199</v>
      </c>
      <c r="P99" s="27" t="n">
        <v>67069544700</v>
      </c>
    </row>
    <row r="100" customFormat="false" ht="63" hidden="false" customHeight="false" outlineLevel="0" collapsed="false">
      <c r="A100" s="19" t="n">
        <v>99</v>
      </c>
      <c r="B100" s="19" t="n">
        <v>2567</v>
      </c>
      <c r="C100" s="23" t="s">
        <v>59</v>
      </c>
      <c r="D100" s="23" t="s">
        <v>69</v>
      </c>
      <c r="E100" s="23" t="s">
        <v>61</v>
      </c>
      <c r="F100" s="23" t="s">
        <v>62</v>
      </c>
      <c r="G100" s="24" t="s">
        <v>63</v>
      </c>
      <c r="H100" s="28" t="s">
        <v>221</v>
      </c>
      <c r="I100" s="30" t="n">
        <v>3300000</v>
      </c>
      <c r="J100" s="24" t="s">
        <v>171</v>
      </c>
      <c r="K100" s="28" t="s">
        <v>198</v>
      </c>
      <c r="L100" s="28" t="s">
        <v>105</v>
      </c>
      <c r="M100" s="30" t="n">
        <v>3300000</v>
      </c>
      <c r="N100" s="30" t="n">
        <v>3120000</v>
      </c>
      <c r="O100" s="28" t="s">
        <v>199</v>
      </c>
      <c r="P100" s="27" t="n">
        <v>67059107600</v>
      </c>
    </row>
    <row r="101" customFormat="false" ht="63" hidden="false" customHeight="false" outlineLevel="0" collapsed="false">
      <c r="A101" s="19" t="n">
        <v>100</v>
      </c>
      <c r="B101" s="19" t="n">
        <v>2567</v>
      </c>
      <c r="C101" s="23" t="s">
        <v>59</v>
      </c>
      <c r="D101" s="23" t="s">
        <v>69</v>
      </c>
      <c r="E101" s="23" t="s">
        <v>61</v>
      </c>
      <c r="F101" s="23" t="s">
        <v>62</v>
      </c>
      <c r="G101" s="24" t="s">
        <v>63</v>
      </c>
      <c r="H101" s="28" t="s">
        <v>222</v>
      </c>
      <c r="I101" s="30" t="n">
        <v>5000000</v>
      </c>
      <c r="J101" s="24" t="s">
        <v>171</v>
      </c>
      <c r="K101" s="28" t="s">
        <v>66</v>
      </c>
      <c r="L101" s="28" t="s">
        <v>105</v>
      </c>
      <c r="M101" s="30" t="n">
        <v>5000000</v>
      </c>
      <c r="N101" s="30" t="n">
        <v>4840000</v>
      </c>
      <c r="O101" s="28" t="s">
        <v>223</v>
      </c>
      <c r="P101" s="27" t="n">
        <v>67049099657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benjapat  uparang</cp:lastModifiedBy>
  <cp:lastPrinted>2025-02-19T08:11:29Z</cp:lastPrinted>
  <dcterms:modified xsi:type="dcterms:W3CDTF">2025-03-17T02:02:01Z</dcterms:modified>
  <cp:revision>0</cp:revision>
  <dc:subject/>
  <dc:title/>
</cp:coreProperties>
</file>